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по электроэнергии п. Пельвож  за декабрь 2020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㼿" xfId="94"/>
    <cellStyle name="㼿 10" xfId="95"/>
    <cellStyle name="㼿 11" xfId="96"/>
    <cellStyle name="㼿 12" xfId="97"/>
    <cellStyle name="㼿 13" xfId="98"/>
    <cellStyle name="㼿 2" xfId="99"/>
    <cellStyle name="㼿 3" xfId="100"/>
    <cellStyle name="㼿 4" xfId="101"/>
    <cellStyle name="㼿 5" xfId="102"/>
    <cellStyle name="㼿 6" xfId="103"/>
    <cellStyle name="㼿 7" xfId="104"/>
    <cellStyle name="㼿 8" xfId="105"/>
    <cellStyle name="㼿 9" xfId="106"/>
    <cellStyle name="㼿?" xfId="107"/>
    <cellStyle name="㼿? 10" xfId="108"/>
    <cellStyle name="㼿? 11" xfId="109"/>
    <cellStyle name="㼿? 12" xfId="110"/>
    <cellStyle name="㼿? 13" xfId="111"/>
    <cellStyle name="㼿? 2" xfId="112"/>
    <cellStyle name="㼿? 3" xfId="113"/>
    <cellStyle name="㼿? 4" xfId="114"/>
    <cellStyle name="㼿? 5" xfId="115"/>
    <cellStyle name="㼿? 6" xfId="116"/>
    <cellStyle name="㼿? 7" xfId="117"/>
    <cellStyle name="㼿? 8" xfId="118"/>
    <cellStyle name="㼿? 9" xfId="119"/>
    <cellStyle name="㼿㼿" xfId="120"/>
    <cellStyle name="㼿㼿?" xfId="121"/>
    <cellStyle name="㼿㼿㼿" xfId="122"/>
    <cellStyle name="㼿㼿㼿?" xfId="123"/>
    <cellStyle name="㼿㼿㼿㼿" xfId="124"/>
    <cellStyle name="㼿㼿㼿㼿?" xfId="125"/>
    <cellStyle name="㼿㼿㼿㼿㼿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12074</v>
      </c>
      <c r="E11" s="29" t="n">
        <v>63.65</v>
      </c>
      <c r="F11" s="30" t="n">
        <f aca="false">F12+F13</f>
        <v>768510.1</v>
      </c>
      <c r="G11" s="30" t="n">
        <f aca="false">G12+G13</f>
        <v>153702.02</v>
      </c>
      <c r="H11" s="31" t="n">
        <f aca="false">H12+H13</f>
        <v>922212.12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1728</v>
      </c>
      <c r="E12" s="36" t="n">
        <v>63.65</v>
      </c>
      <c r="F12" s="37" t="n">
        <f aca="false">H12-G12</f>
        <v>109987.2</v>
      </c>
      <c r="G12" s="36" t="n">
        <f aca="false">H12*20%/120*100</f>
        <v>21997.44</v>
      </c>
      <c r="H12" s="38" t="n">
        <f aca="false">D12*E12*1.2</f>
        <v>131984.64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10346</v>
      </c>
      <c r="E13" s="36" t="n">
        <v>63.65</v>
      </c>
      <c r="F13" s="37" t="n">
        <f aca="false">H13-G13</f>
        <v>658522.9</v>
      </c>
      <c r="G13" s="36" t="n">
        <f aca="false">G14+G15</f>
        <v>131704.58</v>
      </c>
      <c r="H13" s="38" t="n">
        <f aca="false">H14+H15</f>
        <v>790227.48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535</v>
      </c>
      <c r="E14" s="36" t="n">
        <v>63.65</v>
      </c>
      <c r="F14" s="37" t="n">
        <f aca="false">H14-G14</f>
        <v>161352.75</v>
      </c>
      <c r="G14" s="39" t="n">
        <f aca="false">H14*20%/120*100</f>
        <v>32270.55</v>
      </c>
      <c r="H14" s="38" t="n">
        <f aca="false">D14*E14*1.2</f>
        <v>193623.3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7811</v>
      </c>
      <c r="E15" s="36" t="n">
        <v>63.65</v>
      </c>
      <c r="F15" s="40" t="n">
        <f aca="false">H15-G15</f>
        <v>497170.15</v>
      </c>
      <c r="G15" s="36" t="n">
        <f aca="false">G16+G17</f>
        <v>99434.03</v>
      </c>
      <c r="H15" s="41" t="n">
        <f aca="false">H16+H17</f>
        <v>596604.18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2" t="s">
        <v>21</v>
      </c>
      <c r="C16" s="42"/>
      <c r="D16" s="35" t="n">
        <v>3569</v>
      </c>
      <c r="E16" s="36" t="n">
        <v>63.65</v>
      </c>
      <c r="F16" s="37" t="n">
        <f aca="false">D16*E16</f>
        <v>227166.85</v>
      </c>
      <c r="G16" s="43" t="n">
        <f aca="false">H16*20%/120*100</f>
        <v>45433.37</v>
      </c>
      <c r="H16" s="38" t="n">
        <f aca="false">F16*1.2</f>
        <v>272600.22</v>
      </c>
      <c r="I16" s="23"/>
      <c r="J16" s="24"/>
      <c r="K16" s="25"/>
    </row>
    <row r="17" customFormat="false" ht="12.75" hidden="false" customHeight="false" outlineLevel="0" collapsed="false">
      <c r="A17" s="44" t="s">
        <v>20</v>
      </c>
      <c r="B17" s="34" t="s">
        <v>22</v>
      </c>
      <c r="C17" s="34"/>
      <c r="D17" s="45" t="n">
        <v>4242</v>
      </c>
      <c r="E17" s="36" t="n">
        <v>63.65</v>
      </c>
      <c r="F17" s="46" t="n">
        <f aca="false">E17*D17</f>
        <v>270003.3</v>
      </c>
      <c r="G17" s="36" t="n">
        <f aca="false">H17-F17</f>
        <v>54000.66</v>
      </c>
      <c r="H17" s="38" t="n">
        <f aca="false">F17*1.2</f>
        <v>324003.96</v>
      </c>
      <c r="I17" s="23"/>
      <c r="J17" s="24"/>
      <c r="K17" s="25"/>
    </row>
    <row r="18" customFormat="false" ht="12.75" hidden="false" customHeight="false" outlineLevel="0" collapsed="false">
      <c r="A18" s="44" t="s">
        <v>23</v>
      </c>
      <c r="B18" s="47" t="s">
        <v>24</v>
      </c>
      <c r="C18" s="47"/>
      <c r="D18" s="48" t="n">
        <v>330</v>
      </c>
      <c r="E18" s="46" t="n">
        <v>2.09</v>
      </c>
      <c r="F18" s="46" t="n">
        <f aca="false">H18-G18</f>
        <v>574.75</v>
      </c>
      <c r="G18" s="36" t="n">
        <f aca="false">H18*20%/120*100</f>
        <v>114.95</v>
      </c>
      <c r="H18" s="38" t="n">
        <v>689.7</v>
      </c>
      <c r="I18" s="49"/>
      <c r="J18" s="24"/>
      <c r="K18" s="50"/>
    </row>
    <row r="19" customFormat="false" ht="12.75" hidden="false" customHeight="false" outlineLevel="0" collapsed="false">
      <c r="A19" s="44"/>
      <c r="B19" s="47"/>
      <c r="C19" s="47"/>
      <c r="D19" s="48" t="n">
        <v>14389.82</v>
      </c>
      <c r="E19" s="46" t="n">
        <v>2.11</v>
      </c>
      <c r="F19" s="46" t="n">
        <f aca="false">H19-G19</f>
        <v>25302.1</v>
      </c>
      <c r="G19" s="36" t="n">
        <f aca="false">H19*20%/120*100</f>
        <v>5060.42</v>
      </c>
      <c r="H19" s="51" t="n">
        <f aca="false">E19*D19</f>
        <v>30362.52</v>
      </c>
      <c r="I19" s="49"/>
      <c r="J19" s="24"/>
      <c r="K19" s="50"/>
    </row>
    <row r="20" customFormat="false" ht="13.5" hidden="false" customHeight="false" outlineLevel="0" collapsed="false">
      <c r="A20" s="52"/>
      <c r="B20" s="53"/>
      <c r="C20" s="53"/>
      <c r="D20" s="54" t="n">
        <v>6809.067</v>
      </c>
      <c r="E20" s="55" t="n">
        <v>1.04</v>
      </c>
      <c r="F20" s="55" t="n">
        <f aca="false">H20-G20</f>
        <v>5901.19</v>
      </c>
      <c r="G20" s="39" t="n">
        <f aca="false">H20*20%/120*100</f>
        <v>1180.24</v>
      </c>
      <c r="H20" s="51" t="n">
        <f aca="false">E20*D20</f>
        <v>7081.43</v>
      </c>
      <c r="I20" s="49"/>
      <c r="J20" s="24"/>
      <c r="K20" s="50"/>
    </row>
    <row r="21" customFormat="false" ht="13.5" hidden="false" customHeight="false" outlineLevel="0" collapsed="false">
      <c r="A21" s="56" t="s">
        <v>25</v>
      </c>
      <c r="B21" s="57" t="s">
        <v>26</v>
      </c>
      <c r="C21" s="57"/>
      <c r="D21" s="58" t="n">
        <f aca="false">D18+D20+D19</f>
        <v>21528.887</v>
      </c>
      <c r="E21" s="21"/>
      <c r="F21" s="59" t="n">
        <f aca="false">F18+F19+F20</f>
        <v>31778.04</v>
      </c>
      <c r="G21" s="59" t="n">
        <f aca="false">G18+G19+G20</f>
        <v>6355.61</v>
      </c>
      <c r="H21" s="59" t="n">
        <f aca="false">H18+H19+H20</f>
        <v>38133.65</v>
      </c>
      <c r="I21" s="49"/>
      <c r="J21" s="60"/>
      <c r="K21" s="3"/>
    </row>
    <row r="22" customFormat="false" ht="13.5" hidden="false" customHeight="false" outlineLevel="0" collapsed="false">
      <c r="A22" s="56" t="s">
        <v>27</v>
      </c>
      <c r="B22" s="61" t="s">
        <v>28</v>
      </c>
      <c r="C22" s="61"/>
      <c r="D22" s="62" t="n">
        <f aca="false">D11+D21</f>
        <v>33602.887</v>
      </c>
      <c r="E22" s="21"/>
      <c r="F22" s="63" t="n">
        <f aca="false">F11+F21</f>
        <v>800288.14</v>
      </c>
      <c r="G22" s="63" t="n">
        <f aca="false">G11+G21</f>
        <v>160057.63</v>
      </c>
      <c r="H22" s="59" t="n">
        <f aca="false">H11+H21</f>
        <v>960345.77</v>
      </c>
      <c r="I22" s="23"/>
      <c r="J22" s="24"/>
      <c r="K22" s="3"/>
    </row>
    <row r="23" customFormat="false" ht="12.75" hidden="false" customHeight="false" outlineLevel="0" collapsed="false">
      <c r="D23" s="64"/>
      <c r="E23" s="64"/>
      <c r="F23" s="64"/>
      <c r="G23" s="64"/>
      <c r="H23" s="64"/>
      <c r="J23" s="65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7"/>
      <c r="G25" s="67"/>
    </row>
    <row r="34" customFormat="false" ht="12.75" hidden="false" customHeight="false" outlineLevel="0" collapsed="false">
      <c r="A34" s="0" t="s">
        <v>29</v>
      </c>
      <c r="C34" s="65"/>
    </row>
    <row r="35" customFormat="false" ht="12.75" hidden="false" customHeight="false" outlineLevel="0" collapsed="false">
      <c r="A35" s="0" t="s">
        <v>30</v>
      </c>
      <c r="C35" s="65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20-12-29T12:08:18Z</cp:lastPrinted>
  <dcterms:modified xsi:type="dcterms:W3CDTF">2020-12-29T12:18:27Z</dcterms:modified>
  <cp:revision>0</cp:revision>
  <dc:subject/>
  <dc:title/>
</cp:coreProperties>
</file>