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 электроэнергии п. Пельвож  за сентябр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7586</v>
      </c>
      <c r="E11" s="29" t="n">
        <v>63.65</v>
      </c>
      <c r="F11" s="30" t="n">
        <f aca="false">F12+F13</f>
        <v>482848.9</v>
      </c>
      <c r="G11" s="30" t="n">
        <f aca="false">G12+G13</f>
        <v>96569.78</v>
      </c>
      <c r="H11" s="31" t="n">
        <f aca="false">H12+H13</f>
        <v>579418.68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846</v>
      </c>
      <c r="E12" s="36" t="n">
        <v>63.65</v>
      </c>
      <c r="F12" s="37" t="n">
        <f aca="false">H12-G12</f>
        <v>181147.9</v>
      </c>
      <c r="G12" s="36" t="n">
        <f aca="false">H12*20%/120*100</f>
        <v>36229.58</v>
      </c>
      <c r="H12" s="38" t="n">
        <f aca="false">D12*E12*1.2</f>
        <v>217377.48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4740</v>
      </c>
      <c r="E13" s="36" t="n">
        <v>63.65</v>
      </c>
      <c r="F13" s="37" t="n">
        <f aca="false">H13-G13</f>
        <v>301701</v>
      </c>
      <c r="G13" s="36" t="n">
        <f aca="false">G14+G15</f>
        <v>60340.2</v>
      </c>
      <c r="H13" s="38" t="n">
        <f aca="false">H14+H15</f>
        <v>362041.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755</v>
      </c>
      <c r="E14" s="36" t="n">
        <v>63.65</v>
      </c>
      <c r="F14" s="37" t="n">
        <f aca="false">H14-G14</f>
        <v>48055.75</v>
      </c>
      <c r="G14" s="39" t="n">
        <f aca="false">H14*20%/120*100</f>
        <v>9611.15</v>
      </c>
      <c r="H14" s="38" t="n">
        <f aca="false">D14*E14*1.2</f>
        <v>57666.9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3985</v>
      </c>
      <c r="E15" s="36" t="n">
        <v>63.65</v>
      </c>
      <c r="F15" s="40" t="n">
        <f aca="false">H15-G15</f>
        <v>253645.25</v>
      </c>
      <c r="G15" s="36" t="n">
        <f aca="false">G16+G17</f>
        <v>50729.05</v>
      </c>
      <c r="H15" s="41" t="n">
        <f aca="false">H16+H17</f>
        <v>304374.3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2" t="s">
        <v>21</v>
      </c>
      <c r="C16" s="42"/>
      <c r="D16" s="35" t="n">
        <v>1827</v>
      </c>
      <c r="E16" s="36" t="n">
        <v>63.65</v>
      </c>
      <c r="F16" s="37" t="n">
        <f aca="false">D16*E16</f>
        <v>116288.55</v>
      </c>
      <c r="G16" s="43" t="n">
        <f aca="false">H16*20%/120*100</f>
        <v>23257.71</v>
      </c>
      <c r="H16" s="38" t="n">
        <f aca="false">F16*1.2</f>
        <v>139546.26</v>
      </c>
      <c r="I16" s="23"/>
      <c r="J16" s="24"/>
      <c r="K16" s="25"/>
    </row>
    <row r="17" customFormat="false" ht="12.75" hidden="false" customHeight="false" outlineLevel="0" collapsed="false">
      <c r="A17" s="44" t="s">
        <v>20</v>
      </c>
      <c r="B17" s="34" t="s">
        <v>22</v>
      </c>
      <c r="C17" s="34"/>
      <c r="D17" s="45" t="n">
        <v>2158</v>
      </c>
      <c r="E17" s="36" t="n">
        <v>63.65</v>
      </c>
      <c r="F17" s="46" t="n">
        <f aca="false">E17*D17</f>
        <v>137356.7</v>
      </c>
      <c r="G17" s="36" t="n">
        <f aca="false">H17-F17</f>
        <v>27471.34</v>
      </c>
      <c r="H17" s="38" t="n">
        <f aca="false">F17*1.2</f>
        <v>164828.04</v>
      </c>
      <c r="I17" s="23"/>
      <c r="J17" s="24"/>
      <c r="K17" s="25"/>
    </row>
    <row r="18" customFormat="false" ht="12.75" hidden="false" customHeight="false" outlineLevel="0" collapsed="false">
      <c r="A18" s="44" t="s">
        <v>23</v>
      </c>
      <c r="B18" s="47" t="s">
        <v>24</v>
      </c>
      <c r="C18" s="47"/>
      <c r="D18" s="48" t="n">
        <v>165</v>
      </c>
      <c r="E18" s="46" t="n">
        <v>2.09</v>
      </c>
      <c r="F18" s="46" t="n">
        <f aca="false">H18-G18</f>
        <v>287.37</v>
      </c>
      <c r="G18" s="36" t="n">
        <f aca="false">H18*20%/120*100</f>
        <v>57.48</v>
      </c>
      <c r="H18" s="38" t="n">
        <v>344.85</v>
      </c>
      <c r="I18" s="49"/>
      <c r="J18" s="24"/>
      <c r="K18" s="50"/>
    </row>
    <row r="19" customFormat="false" ht="12.75" hidden="false" customHeight="false" outlineLevel="0" collapsed="false">
      <c r="A19" s="44"/>
      <c r="B19" s="47"/>
      <c r="C19" s="47"/>
      <c r="D19" s="48" t="n">
        <v>10354.853</v>
      </c>
      <c r="E19" s="46" t="n">
        <v>2.11</v>
      </c>
      <c r="F19" s="46" t="n">
        <f aca="false">H19-G19</f>
        <v>18207.28</v>
      </c>
      <c r="G19" s="36" t="n">
        <f aca="false">H19*20%/120*100</f>
        <v>3641.46</v>
      </c>
      <c r="H19" s="51" t="n">
        <f aca="false">E19*D19</f>
        <v>21848.74</v>
      </c>
      <c r="I19" s="49"/>
      <c r="J19" s="24"/>
      <c r="K19" s="50"/>
    </row>
    <row r="20" customFormat="false" ht="13.5" hidden="false" customHeight="false" outlineLevel="0" collapsed="false">
      <c r="A20" s="52"/>
      <c r="B20" s="53"/>
      <c r="C20" s="53"/>
      <c r="D20" s="54" t="n">
        <v>5312.298</v>
      </c>
      <c r="E20" s="55" t="n">
        <v>1.04</v>
      </c>
      <c r="F20" s="55" t="n">
        <f aca="false">H20-G20</f>
        <v>4603.99</v>
      </c>
      <c r="G20" s="39" t="n">
        <f aca="false">H20*20%/120*100</f>
        <v>920.8</v>
      </c>
      <c r="H20" s="51" t="n">
        <f aca="false">E20*D20</f>
        <v>5524.79</v>
      </c>
      <c r="I20" s="49"/>
      <c r="J20" s="24"/>
      <c r="K20" s="50"/>
    </row>
    <row r="21" customFormat="false" ht="13.5" hidden="false" customHeight="false" outlineLevel="0" collapsed="false">
      <c r="A21" s="56" t="s">
        <v>25</v>
      </c>
      <c r="B21" s="57" t="s">
        <v>26</v>
      </c>
      <c r="C21" s="57"/>
      <c r="D21" s="58" t="n">
        <f aca="false">D18+D20+D19</f>
        <v>15832.151</v>
      </c>
      <c r="E21" s="21"/>
      <c r="F21" s="59" t="n">
        <f aca="false">F18+F19+F20</f>
        <v>23098.64</v>
      </c>
      <c r="G21" s="59" t="n">
        <f aca="false">G18+G19+G20</f>
        <v>4619.74</v>
      </c>
      <c r="H21" s="59" t="n">
        <f aca="false">H18+H19+H20</f>
        <v>27718.38</v>
      </c>
      <c r="I21" s="49"/>
      <c r="J21" s="60"/>
      <c r="K21" s="3"/>
    </row>
    <row r="22" customFormat="false" ht="13.5" hidden="false" customHeight="false" outlineLevel="0" collapsed="false">
      <c r="A22" s="56" t="s">
        <v>27</v>
      </c>
      <c r="B22" s="61" t="s">
        <v>28</v>
      </c>
      <c r="C22" s="61"/>
      <c r="D22" s="62" t="n">
        <f aca="false">D11+D21</f>
        <v>23418.151</v>
      </c>
      <c r="E22" s="21"/>
      <c r="F22" s="63" t="n">
        <f aca="false">F11+F21</f>
        <v>505947.54</v>
      </c>
      <c r="G22" s="63" t="n">
        <f aca="false">G11+G21</f>
        <v>101189.52</v>
      </c>
      <c r="H22" s="59" t="n">
        <f aca="false">H11+H21</f>
        <v>607137.06</v>
      </c>
      <c r="I22" s="23"/>
      <c r="J22" s="24"/>
      <c r="K22" s="3"/>
    </row>
    <row r="23" customFormat="false" ht="12.75" hidden="false" customHeight="false" outlineLevel="0" collapsed="false">
      <c r="D23" s="64"/>
      <c r="E23" s="64"/>
      <c r="F23" s="64"/>
      <c r="G23" s="64"/>
      <c r="H23" s="64"/>
      <c r="J23" s="65"/>
    </row>
    <row r="25" customFormat="false" ht="12.75" hidden="false" customHeight="false" outlineLevel="0" collapsed="false">
      <c r="A25" s="66"/>
    </row>
    <row r="34" customFormat="false" ht="12.75" hidden="false" customHeight="false" outlineLevel="0" collapsed="false">
      <c r="A34" s="0" t="s">
        <v>29</v>
      </c>
      <c r="C34" s="65"/>
    </row>
    <row r="35" customFormat="false" ht="12.75" hidden="false" customHeight="false" outlineLevel="0" collapsed="false">
      <c r="A35" s="0" t="s">
        <v>30</v>
      </c>
      <c r="C35" s="65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10-06T07:09:25Z</cp:lastPrinted>
  <dcterms:modified xsi:type="dcterms:W3CDTF">2020-10-06T07:09:27Z</dcterms:modified>
  <cp:revision>0</cp:revision>
  <dc:subject/>
  <dc:title/>
</cp:coreProperties>
</file>