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алехард+Горный" sheetId="1" state="visible" r:id="rId2"/>
    <sheet name="п. Пельвож" sheetId="2" state="visible" r:id="rId3"/>
    <sheet name="СУБСИДИЯ п. Пельвож" sheetId="3" state="visible" r:id="rId4"/>
    <sheet name="продажа ЭЭ и мощности" sheetId="4" state="visible" r:id="rId5"/>
    <sheet name="продажа ЭЭ, мощности" sheetId="5" state="visible" r:id="rId6"/>
  </sheets>
  <definedNames>
    <definedName function="false" hidden="false" localSheetId="0" name="Excel_BuiltIn__FilterDatabase" vbProcedure="false">'Салехард+Горный'!$A$1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426">
  <si>
    <t xml:space="preserve"> </t>
  </si>
  <si>
    <t xml:space="preserve">УТВЕРЖДАЮ</t>
  </si>
  <si>
    <t xml:space="preserve">Зам. генерального директора</t>
  </si>
  <si>
    <t xml:space="preserve">по коммерческим вопросам</t>
  </si>
  <si>
    <t xml:space="preserve">АО "Салехардэнерго"</t>
  </si>
  <si>
    <t xml:space="preserve">_________________Е.Л. Майлатов</t>
  </si>
  <si>
    <t xml:space="preserve">_____________________  2019г.</t>
  </si>
  <si>
    <t xml:space="preserve">о т ч е т</t>
  </si>
  <si>
    <t xml:space="preserve">по реализации электроэнергии за декабрь  2019г.</t>
  </si>
  <si>
    <t xml:space="preserve">г.Салехард</t>
  </si>
  <si>
    <t xml:space="preserve">Кол-во</t>
  </si>
  <si>
    <t xml:space="preserve">Цена</t>
  </si>
  <si>
    <t xml:space="preserve">Сумма</t>
  </si>
  <si>
    <t xml:space="preserve">НДС</t>
  </si>
  <si>
    <t xml:space="preserve">Всего сумма с НДС</t>
  </si>
  <si>
    <t xml:space="preserve">квт-ч (МВт)</t>
  </si>
  <si>
    <t xml:space="preserve">руб.</t>
  </si>
  <si>
    <t xml:space="preserve">1.</t>
  </si>
  <si>
    <t xml:space="preserve">Бюдж-е и прочие предприятия всего:</t>
  </si>
  <si>
    <t xml:space="preserve">2.</t>
  </si>
  <si>
    <t xml:space="preserve">прочие предприятия</t>
  </si>
  <si>
    <t xml:space="preserve">2.1</t>
  </si>
  <si>
    <t xml:space="preserve">Непромышленные потребители:</t>
  </si>
  <si>
    <t xml:space="preserve">Первая ценовая категория</t>
  </si>
  <si>
    <t xml:space="preserve">1ЦК НН до 670кВт</t>
  </si>
  <si>
    <t xml:space="preserve">1ЦК НН от 670кВт до 10Мвт</t>
  </si>
  <si>
    <t xml:space="preserve">1ЦК СН2 до 670кВт</t>
  </si>
  <si>
    <t xml:space="preserve">1ЦК СН2 от 670кВт до 10Мвт</t>
  </si>
  <si>
    <t xml:space="preserve">Вторая ценовая категория</t>
  </si>
  <si>
    <t xml:space="preserve">2ЦК НН день до 670кВт</t>
  </si>
  <si>
    <t xml:space="preserve">2ЦК НН ночь до 670кВт</t>
  </si>
  <si>
    <t xml:space="preserve">2ЦК СН2 день от 670кВт до 10Мвт</t>
  </si>
  <si>
    <t xml:space="preserve">2ЦК СН2 ночь от 670кВт до 10Мвт</t>
  </si>
  <si>
    <t xml:space="preserve">Третья ценовая категория</t>
  </si>
  <si>
    <t xml:space="preserve">3ЦК НН от 670 до 10Мвт</t>
  </si>
  <si>
    <t xml:space="preserve">ЗЦК СН2 от 670 до 10Мвт</t>
  </si>
  <si>
    <t xml:space="preserve">Четвертая ценовая категория</t>
  </si>
  <si>
    <t xml:space="preserve">4ЦК НН до 670кВт</t>
  </si>
  <si>
    <t xml:space="preserve">4ЦК СН2 до 670кВт</t>
  </si>
  <si>
    <t xml:space="preserve">2.2</t>
  </si>
  <si>
    <t xml:space="preserve">Промышленные и приравненные к ним потребители</t>
  </si>
  <si>
    <t xml:space="preserve">Корректировка по регулируемому тарифу 2018г.</t>
  </si>
  <si>
    <t xml:space="preserve">2.3</t>
  </si>
  <si>
    <t xml:space="preserve">Сельскохозяйственные потребители</t>
  </si>
  <si>
    <t xml:space="preserve">3.</t>
  </si>
  <si>
    <t xml:space="preserve">Бюджетные предприятия:</t>
  </si>
  <si>
    <t xml:space="preserve">3.1</t>
  </si>
  <si>
    <t xml:space="preserve">Окружной бюджет</t>
  </si>
  <si>
    <t xml:space="preserve">3.2.</t>
  </si>
  <si>
    <t xml:space="preserve">Федеральный бюджет</t>
  </si>
  <si>
    <t xml:space="preserve">3.2.1</t>
  </si>
  <si>
    <t xml:space="preserve">Предприяти Минобороны РФ</t>
  </si>
  <si>
    <t xml:space="preserve">3.3.</t>
  </si>
  <si>
    <t xml:space="preserve">Городской бюджет:</t>
  </si>
  <si>
    <t xml:space="preserve">3.3.1</t>
  </si>
  <si>
    <t xml:space="preserve">Уличное освещение 1ЦК НН до 670кВт</t>
  </si>
  <si>
    <t xml:space="preserve">3.3.2</t>
  </si>
  <si>
    <t xml:space="preserve">Архитектурное освещение (Иллюминация) 1ЦК НН до 670кВт</t>
  </si>
  <si>
    <t xml:space="preserve">(илюминация)</t>
  </si>
  <si>
    <t xml:space="preserve">3.3.3</t>
  </si>
  <si>
    <t xml:space="preserve">Мост Факел (благоустройство) 1ЦК НН до 670кВт</t>
  </si>
  <si>
    <t xml:space="preserve">3.3.4</t>
  </si>
  <si>
    <t xml:space="preserve">Пожарные водоемы 1ЦК НН до 670кВт</t>
  </si>
  <si>
    <t xml:space="preserve">4.</t>
  </si>
  <si>
    <t xml:space="preserve">Население г. Салехард</t>
  </si>
  <si>
    <t xml:space="preserve">Дата; номер договора на электроснабжение с УО, ТСЖ</t>
  </si>
  <si>
    <t xml:space="preserve">Кол-во кВт/час</t>
  </si>
  <si>
    <t xml:space="preserve">Сумма руб.</t>
  </si>
  <si>
    <t xml:space="preserve">НДС руб.</t>
  </si>
  <si>
    <t xml:space="preserve">Всего сумма с НДС руб.</t>
  </si>
  <si>
    <t xml:space="preserve">4.1</t>
  </si>
  <si>
    <t xml:space="preserve">Всего население г.Салехард</t>
  </si>
  <si>
    <t xml:space="preserve">4.2</t>
  </si>
  <si>
    <t xml:space="preserve">Предъявлено населению</t>
  </si>
  <si>
    <t xml:space="preserve">4.3</t>
  </si>
  <si>
    <t xml:space="preserve">Гаражные кооперативы (одностав.)</t>
  </si>
  <si>
    <t xml:space="preserve">4.4</t>
  </si>
  <si>
    <t xml:space="preserve">Гаражные кооперативы (день)</t>
  </si>
  <si>
    <t xml:space="preserve">4.5</t>
  </si>
  <si>
    <t xml:space="preserve">Гаражные кооперативы (ночь)</t>
  </si>
  <si>
    <t xml:space="preserve">4.6</t>
  </si>
  <si>
    <t xml:space="preserve">ТСЖ Изумрудный город ж/ф (население)</t>
  </si>
  <si>
    <t xml:space="preserve">№ 12 М-Э население от 27.08.2013г.</t>
  </si>
  <si>
    <t xml:space="preserve">4.7</t>
  </si>
  <si>
    <t xml:space="preserve">4.8</t>
  </si>
  <si>
    <t xml:space="preserve">ТСЖ Изумрудный город ж/ф (население) ночь</t>
  </si>
  <si>
    <t xml:space="preserve">4.9</t>
  </si>
  <si>
    <t xml:space="preserve">4.10</t>
  </si>
  <si>
    <t xml:space="preserve">ТСЖ Изумрудный город (тцжз) </t>
  </si>
  <si>
    <t xml:space="preserve">№ 12 М-Э ТЦЖЗ от 27.08.2013г.</t>
  </si>
  <si>
    <t xml:space="preserve">4.11</t>
  </si>
  <si>
    <t xml:space="preserve">ТСЖ Изумрудный город (тцжз)</t>
  </si>
  <si>
    <t xml:space="preserve">4.12</t>
  </si>
  <si>
    <t xml:space="preserve">4.13</t>
  </si>
  <si>
    <t xml:space="preserve">ООО Изумрудный город (население) ночь</t>
  </si>
  <si>
    <t xml:space="preserve">№ 9 М-Э население от 27.08.2013г.</t>
  </si>
  <si>
    <t xml:space="preserve">4.14</t>
  </si>
  <si>
    <t xml:space="preserve">ООО "Изумрудный город" (население)</t>
  </si>
  <si>
    <t xml:space="preserve">4.15</t>
  </si>
  <si>
    <t xml:space="preserve">4.16</t>
  </si>
  <si>
    <t xml:space="preserve">4.17</t>
  </si>
  <si>
    <t xml:space="preserve">4.18</t>
  </si>
  <si>
    <t xml:space="preserve">ООО "Изумрудный город" (население) </t>
  </si>
  <si>
    <t xml:space="preserve">4.19</t>
  </si>
  <si>
    <t xml:space="preserve">ООО "Изумрудный город" население электроэнергии на СОИД</t>
  </si>
  <si>
    <t xml:space="preserve">4.20</t>
  </si>
  <si>
    <t xml:space="preserve">4.21</t>
  </si>
  <si>
    <t xml:space="preserve">ООО "Изумрудный город" ОДН по нормативу</t>
  </si>
  <si>
    <t xml:space="preserve">№ 9-Э/ОДН энергоснабжения (покупки электроэнергии на ОДН) от 26.01.2017г.</t>
  </si>
  <si>
    <t xml:space="preserve">4.22</t>
  </si>
  <si>
    <t xml:space="preserve">ООО "Изумрудный город" ОДН по нормативу </t>
  </si>
  <si>
    <t xml:space="preserve">4.23</t>
  </si>
  <si>
    <t xml:space="preserve">ООО "Изумрудный город" ОДН по ОДПУ</t>
  </si>
  <si>
    <t xml:space="preserve">4.24</t>
  </si>
  <si>
    <t xml:space="preserve">4.25</t>
  </si>
  <si>
    <t xml:space="preserve">ООО УК "ЯмалКомЭнерго" население </t>
  </si>
  <si>
    <t xml:space="preserve">№ 10/1-Э население от 22.04.2014г.</t>
  </si>
  <si>
    <t xml:space="preserve">4.26</t>
  </si>
  <si>
    <t xml:space="preserve">4.27</t>
  </si>
  <si>
    <t xml:space="preserve">4.28</t>
  </si>
  <si>
    <t xml:space="preserve">ООО УК ЯмалКомЭнерго (тцжз)</t>
  </si>
  <si>
    <t xml:space="preserve">№ 10/1-Э ТЦЖЗ от 22.04.2014г.</t>
  </si>
  <si>
    <t xml:space="preserve">4.29</t>
  </si>
  <si>
    <t xml:space="preserve">4.30</t>
  </si>
  <si>
    <t xml:space="preserve">Храм Петра и Павла</t>
  </si>
  <si>
    <t xml:space="preserve">№ 145-Э от 01.02.2017г.</t>
  </si>
  <si>
    <t xml:space="preserve">4.31</t>
  </si>
  <si>
    <t xml:space="preserve">Церковь Евангельских христиан</t>
  </si>
  <si>
    <t xml:space="preserve">№ 419-Э от 04.09.2009г.</t>
  </si>
  <si>
    <t xml:space="preserve">4.32</t>
  </si>
  <si>
    <t xml:space="preserve">ММРО "Маулюд"</t>
  </si>
  <si>
    <t xml:space="preserve">№ 141-Э  от 06.02.2017г.</t>
  </si>
  <si>
    <t xml:space="preserve">4.33</t>
  </si>
  <si>
    <t xml:space="preserve">ООО "Стройжилсервис" ОДН по нормативу</t>
  </si>
  <si>
    <t xml:space="preserve">№ 23-Э/ОДН энергоснабжения (покупки электроэнергии на ОДН) от 01.01.2017г.</t>
  </si>
  <si>
    <t xml:space="preserve">4.34</t>
  </si>
  <si>
    <t xml:space="preserve">4.35</t>
  </si>
  <si>
    <t xml:space="preserve">ООО "Стройжилсервис" ОДН по ОДПУ</t>
  </si>
  <si>
    <t xml:space="preserve">4.36</t>
  </si>
  <si>
    <t xml:space="preserve">4.37</t>
  </si>
  <si>
    <t xml:space="preserve">ООО "Жилищный Стандарт" население</t>
  </si>
  <si>
    <t xml:space="preserve">№ 35 М-Э население от 03.03.2014г.</t>
  </si>
  <si>
    <t xml:space="preserve">4.38</t>
  </si>
  <si>
    <t xml:space="preserve">4.39</t>
  </si>
  <si>
    <t xml:space="preserve">4.40</t>
  </si>
  <si>
    <t xml:space="preserve">4.41</t>
  </si>
  <si>
    <t xml:space="preserve">4.42</t>
  </si>
  <si>
    <t xml:space="preserve">4.43</t>
  </si>
  <si>
    <t xml:space="preserve">ООО "Жилищный Стандарт" ТЦЖЗ</t>
  </si>
  <si>
    <t xml:space="preserve">№ 35 М-Э ТЦЖЗ от 03.03.2014г.</t>
  </si>
  <si>
    <t xml:space="preserve">4.44</t>
  </si>
  <si>
    <t xml:space="preserve">4.45</t>
  </si>
  <si>
    <t xml:space="preserve">4.46</t>
  </si>
  <si>
    <t xml:space="preserve">4.47</t>
  </si>
  <si>
    <t xml:space="preserve">4.48</t>
  </si>
  <si>
    <t xml:space="preserve">ООО "Жилищный Стандарт" ОДН по ОДПУ</t>
  </si>
  <si>
    <t xml:space="preserve">№ 35-Э/ОДН энергоснабжения (покупки электроэнергии на ОДН) от 01.01.2017г.</t>
  </si>
  <si>
    <t xml:space="preserve">4.49</t>
  </si>
  <si>
    <t xml:space="preserve">ООО "Жилищный Стандарт" ОДН по нормативу</t>
  </si>
  <si>
    <t xml:space="preserve">4.50</t>
  </si>
  <si>
    <t xml:space="preserve">ООО "ЖК "Возрождение" ОДН по нормативу</t>
  </si>
  <si>
    <t xml:space="preserve">№ 36-Э/ОДН энергоснабжения (покупки электроэнергии на ОДН) от 01.02.2017г.</t>
  </si>
  <si>
    <t xml:space="preserve">4.51</t>
  </si>
  <si>
    <t xml:space="preserve">ООО "ЖК "Возрождение" (население) ОДН по ОДПУ</t>
  </si>
  <si>
    <t xml:space="preserve">4.52</t>
  </si>
  <si>
    <t xml:space="preserve">4.53</t>
  </si>
  <si>
    <t xml:space="preserve">ТСЖ "Возрождение" ОДН по нормативу</t>
  </si>
  <si>
    <t xml:space="preserve">№ 34-Э/ОДН энергоснабжения (покупки электроэнергии на ОДН) от 01.01.2017г.</t>
  </si>
  <si>
    <t xml:space="preserve">4.54</t>
  </si>
  <si>
    <t xml:space="preserve">ТСЖ "Возрождение" ОДН по ОДПУ</t>
  </si>
  <si>
    <t xml:space="preserve">4.55</t>
  </si>
  <si>
    <t xml:space="preserve">ООО "СтройБизнесИнвест" ОДН по ОДПУ</t>
  </si>
  <si>
    <t xml:space="preserve">№ 38-Э/ОДН энергоснабжения (покупки электроэнергии на ОДН) от 01.01.2017г.</t>
  </si>
  <si>
    <t xml:space="preserve">4.56</t>
  </si>
  <si>
    <t xml:space="preserve">4.57</t>
  </si>
  <si>
    <t xml:space="preserve">ООО "СтройБизнесИнвест" ОДН по нормативу</t>
  </si>
  <si>
    <t xml:space="preserve">4.58</t>
  </si>
  <si>
    <t xml:space="preserve">ООО "Единая городская управляющая компания" ОДН по нормативу</t>
  </si>
  <si>
    <t xml:space="preserve">4.59</t>
  </si>
  <si>
    <t xml:space="preserve">4.60</t>
  </si>
  <si>
    <t xml:space="preserve">ООО "Единая городская управляющая компания" ОДН по ОДПУ</t>
  </si>
  <si>
    <t xml:space="preserve">4.61</t>
  </si>
  <si>
    <t xml:space="preserve">4.62</t>
  </si>
  <si>
    <t xml:space="preserve">ООО "КВАРТАЛ" ОДН по нормативу</t>
  </si>
  <si>
    <t xml:space="preserve">№ 40-Э/ОДН энергоснабжения (покупки электроэнергии на ОДН) от 31.12.2016г.</t>
  </si>
  <si>
    <t xml:space="preserve">4.63</t>
  </si>
  <si>
    <t xml:space="preserve">4.64</t>
  </si>
  <si>
    <t xml:space="preserve">ООО "КВАРТАЛ" ОДН по ОДПУ</t>
  </si>
  <si>
    <t xml:space="preserve">4.65</t>
  </si>
  <si>
    <t xml:space="preserve">4.66</t>
  </si>
  <si>
    <t xml:space="preserve">ООО "Салехардская Жилищная Компания" ОДН по нормативу</t>
  </si>
  <si>
    <t xml:space="preserve">№ 43-Э/ОДН энергоснабжения (покупки электроэнергии на ОДН) от 01.01.2017г.</t>
  </si>
  <si>
    <t xml:space="preserve">4.67</t>
  </si>
  <si>
    <t xml:space="preserve">ООО "Салехардская Жилищная Компания" ОДН по ОДПУ</t>
  </si>
  <si>
    <t xml:space="preserve">4.68</t>
  </si>
  <si>
    <t xml:space="preserve">4.69</t>
  </si>
  <si>
    <t xml:space="preserve">4.75</t>
  </si>
  <si>
    <t xml:space="preserve">ООО "Альянсгрупп" норматив</t>
  </si>
  <si>
    <t xml:space="preserve">№ 41-Э/ОДН энергоснабжения (покупки электроэнергии на ОДН)</t>
  </si>
  <si>
    <t xml:space="preserve">4.76</t>
  </si>
  <si>
    <t xml:space="preserve">ООО "Альянсгрупп" ОДПУ</t>
  </si>
  <si>
    <t xml:space="preserve">4.77</t>
  </si>
  <si>
    <t xml:space="preserve">ООО "Консалтинговый центр ЯНАО" ОДН по ОДПУ</t>
  </si>
  <si>
    <t xml:space="preserve">№ 48-Э/ОДН энергоснабжения (покупки электроэнергии на ОДН) от 01.01.2017г.</t>
  </si>
  <si>
    <t xml:space="preserve">4.78</t>
  </si>
  <si>
    <t xml:space="preserve">ООО "УК "Доверие" ОДН (норматив)</t>
  </si>
  <si>
    <t xml:space="preserve">№ 49-Э/ОДН электроснабжения  (покупки электроэнергии на ОДН)</t>
  </si>
  <si>
    <t xml:space="preserve">4.79</t>
  </si>
  <si>
    <t xml:space="preserve">ООО "УК "Доверие" ОДН (ОДПУ)</t>
  </si>
  <si>
    <t xml:space="preserve">4.80</t>
  </si>
  <si>
    <t xml:space="preserve">4.81</t>
  </si>
  <si>
    <t xml:space="preserve">4.82</t>
  </si>
  <si>
    <t xml:space="preserve">ООО "КИТ" ОДН (норматив)</t>
  </si>
  <si>
    <t xml:space="preserve">№ 50-Э/ОДН электроснабжения  (покупки электроэнергии на ОДН)</t>
  </si>
  <si>
    <t xml:space="preserve">4.83</t>
  </si>
  <si>
    <t xml:space="preserve">4.84</t>
  </si>
  <si>
    <t xml:space="preserve">ООО "КИТ" ОДН (ОДПУ)</t>
  </si>
  <si>
    <t xml:space="preserve">4.85</t>
  </si>
  <si>
    <t xml:space="preserve">4.86</t>
  </si>
  <si>
    <t xml:space="preserve">ООО Коннект</t>
  </si>
  <si>
    <t xml:space="preserve">№ 283/3-Э</t>
  </si>
  <si>
    <t xml:space="preserve">4.87</t>
  </si>
  <si>
    <t xml:space="preserve">5.</t>
  </si>
  <si>
    <t xml:space="preserve">Всего реализация по г.Салехард</t>
  </si>
  <si>
    <t xml:space="preserve">п. Горнокнязевск</t>
  </si>
  <si>
    <t xml:space="preserve">7.1</t>
  </si>
  <si>
    <t xml:space="preserve">п. Горнокнязевск население </t>
  </si>
  <si>
    <t xml:space="preserve">7.2</t>
  </si>
  <si>
    <t xml:space="preserve">п. Горнокнязевск население</t>
  </si>
  <si>
    <t xml:space="preserve">7.3</t>
  </si>
  <si>
    <t xml:space="preserve">7</t>
  </si>
  <si>
    <t xml:space="preserve">Всего по п. Горнокнязевск</t>
  </si>
  <si>
    <t xml:space="preserve">8</t>
  </si>
  <si>
    <t xml:space="preserve">Всего реализовано эл.энергии населению г. Салехард-п.Горно-Князевск в т.ч. :</t>
  </si>
  <si>
    <t xml:space="preserve">отображай и проверяй формулы для себя по ИКУ</t>
  </si>
  <si>
    <t xml:space="preserve">8.1</t>
  </si>
  <si>
    <t xml:space="preserve">Исполнители Коммунальных услуг:</t>
  </si>
  <si>
    <t xml:space="preserve">8.1.1</t>
  </si>
  <si>
    <t xml:space="preserve">Исполнители коммунальных услуг (газовые плиты (одноставочный тариф)):</t>
  </si>
  <si>
    <t xml:space="preserve">8.1.2</t>
  </si>
  <si>
    <t xml:space="preserve">Исполнители коммунальных услуг (газовые плиты (день)):</t>
  </si>
  <si>
    <t xml:space="preserve">8.1.3</t>
  </si>
  <si>
    <t xml:space="preserve">Исполнители коммунальных услуг (газовые плиты (ночь)):</t>
  </si>
  <si>
    <t xml:space="preserve">8.1.4</t>
  </si>
  <si>
    <t xml:space="preserve">Исполнители коммунальных услуг (электрические плиты (одноставочный тариф)):</t>
  </si>
  <si>
    <t xml:space="preserve">8.1.5</t>
  </si>
  <si>
    <t xml:space="preserve">Исполнители коммунальных услуг (электрические плиты (день)):</t>
  </si>
  <si>
    <t xml:space="preserve">8.1.6</t>
  </si>
  <si>
    <t xml:space="preserve">Исполнители коммунальных услуг (электрические плиты (ночь)):</t>
  </si>
  <si>
    <t xml:space="preserve">9</t>
  </si>
  <si>
    <t xml:space="preserve">Реализовано Бюдж-м предпр г. Салехард - п. Горнокнязевск всего:</t>
  </si>
  <si>
    <t xml:space="preserve">10</t>
  </si>
  <si>
    <t xml:space="preserve">Реализовано прочим.предпр. г. Салехард-п. Горнокнязевск всего:</t>
  </si>
  <si>
    <t xml:space="preserve">11</t>
  </si>
  <si>
    <t xml:space="preserve">Всего реализовано электроэнергииг. Салехард - п. Горнокнязевск:</t>
  </si>
  <si>
    <t xml:space="preserve">12</t>
  </si>
  <si>
    <t xml:space="preserve">Внутрихозяйственные нужды:</t>
  </si>
  <si>
    <t xml:space="preserve">12.1</t>
  </si>
  <si>
    <t xml:space="preserve">Внутрихозяйственные нужды по НН:</t>
  </si>
  <si>
    <t xml:space="preserve">12.2</t>
  </si>
  <si>
    <t xml:space="preserve">Внутрихозяйственные нужды по СН-2 Предприятия "Электрические станции"</t>
  </si>
  <si>
    <t xml:space="preserve">13</t>
  </si>
  <si>
    <t xml:space="preserve">Полезный отпуск ЭЭ г. Салехард - п. Горнокнязевск</t>
  </si>
  <si>
    <t xml:space="preserve">14</t>
  </si>
  <si>
    <t xml:space="preserve">Потери в сетях г. Салехард - п. Горнокнязевск</t>
  </si>
  <si>
    <t xml:space="preserve">15</t>
  </si>
  <si>
    <t xml:space="preserve">Итого реализация ЭЭ по г. Салехард - п. Горнокнязевск</t>
  </si>
  <si>
    <t xml:space="preserve">16</t>
  </si>
  <si>
    <t xml:space="preserve">Итого расчетная реализация ЭЭ с учетом внутрихозяйственных нужд</t>
  </si>
  <si>
    <t xml:space="preserve">17</t>
  </si>
  <si>
    <t xml:space="preserve">Оплата Услуг по передаче ЭЭ</t>
  </si>
  <si>
    <t xml:space="preserve">заполнить! Позвонить!</t>
  </si>
  <si>
    <t xml:space="preserve">РСК</t>
  </si>
  <si>
    <t xml:space="preserve">18</t>
  </si>
  <si>
    <t xml:space="preserve">Покупка ЭЭ по регулируемым договорам для населения</t>
  </si>
  <si>
    <t xml:space="preserve">19</t>
  </si>
  <si>
    <t xml:space="preserve">Продажа ЭЭ по регулируемым договорам для населения</t>
  </si>
  <si>
    <t xml:space="preserve">20</t>
  </si>
  <si>
    <t xml:space="preserve">Покупка Мощности по регулируемым договорам для населения</t>
  </si>
  <si>
    <t xml:space="preserve">21</t>
  </si>
  <si>
    <t xml:space="preserve">Покупка ЭЭ на ОРЭМ</t>
  </si>
  <si>
    <t xml:space="preserve">21.1</t>
  </si>
  <si>
    <t xml:space="preserve">Покупка ЭЭ по результатам отбора ценовых заявок на РСВ</t>
  </si>
  <si>
    <t xml:space="preserve">21.2</t>
  </si>
  <si>
    <t xml:space="preserve">Покупка для Гарантирующего поставщика ЭЭ на БР</t>
  </si>
  <si>
    <t xml:space="preserve">21.3</t>
  </si>
  <si>
    <t xml:space="preserve">Продажа излишне купленной для Гарантирующего поставщика ЭЭ на БР</t>
  </si>
  <si>
    <t xml:space="preserve">21.4</t>
  </si>
  <si>
    <t xml:space="preserve">Услуги АО АТС</t>
  </si>
  <si>
    <t xml:space="preserve">21.5</t>
  </si>
  <si>
    <t xml:space="preserve">Услуги АО ЦФР</t>
  </si>
  <si>
    <t xml:space="preserve">21.6</t>
  </si>
  <si>
    <t xml:space="preserve">Услуги АО СО ЕЭС</t>
  </si>
  <si>
    <t xml:space="preserve">22</t>
  </si>
  <si>
    <t xml:space="preserve">Покупка Мощности по договорам КОМ, ВР, ДПМ, ДПМ ВИЭ, АЭС/ГЭС</t>
  </si>
  <si>
    <t xml:space="preserve">22.1</t>
  </si>
  <si>
    <t xml:space="preserve">Покупка по Договорам новых АЭС/ГЭС, ВИЭ</t>
  </si>
  <si>
    <t xml:space="preserve">22.2</t>
  </si>
  <si>
    <t xml:space="preserve">Покупка по Договорам ДПМ</t>
  </si>
  <si>
    <t xml:space="preserve">22.3</t>
  </si>
  <si>
    <t xml:space="preserve">Покупка по Договорам КОМ</t>
  </si>
  <si>
    <t xml:space="preserve">22.4</t>
  </si>
  <si>
    <t xml:space="preserve">Покупка по Договорам ВР</t>
  </si>
  <si>
    <t xml:space="preserve">22.5</t>
  </si>
  <si>
    <t xml:space="preserve">Штрафы в нашу пользу от поставщиков Мощности</t>
  </si>
  <si>
    <t xml:space="preserve">Штрафы без НДС, ставим НДС 0</t>
  </si>
  <si>
    <t xml:space="preserve">23</t>
  </si>
  <si>
    <t xml:space="preserve">Итого по расчетам (оплата ЭЭ, мощности, передачи, потерь) с субъектами ОРЭМ и ТСО</t>
  </si>
  <si>
    <t xml:space="preserve">Начальник ОР</t>
  </si>
  <si>
    <t xml:space="preserve">А.А. Палий</t>
  </si>
  <si>
    <t xml:space="preserve">Начальник  ПЭО</t>
  </si>
  <si>
    <t xml:space="preserve">Т.В. Меркулова</t>
  </si>
  <si>
    <t xml:space="preserve">Отчет соответствует данным бух. учета.</t>
  </si>
  <si>
    <t xml:space="preserve">экономист ПЭО И.В. Трощилов</t>
  </si>
  <si>
    <t xml:space="preserve">Исп.: Ведущий инженер ОР Зонова Д.Г. 5-45-78</t>
  </si>
  <si>
    <t xml:space="preserve">Полезный отпуск</t>
  </si>
  <si>
    <t xml:space="preserve">по электроэнергии п. Пельвож  за декабрь 2019г. 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Сумма с НДС</t>
  </si>
  <si>
    <t xml:space="preserve">1</t>
  </si>
  <si>
    <t xml:space="preserve">1.1</t>
  </si>
  <si>
    <t xml:space="preserve">в т.ч. прочие предприятия</t>
  </si>
  <si>
    <t xml:space="preserve">2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_____________________Е.Л. Майлатов</t>
  </si>
  <si>
    <t xml:space="preserve">Отчет ОР</t>
  </si>
  <si>
    <t xml:space="preserve">по субсидиям на ЖКУ по назначению "плановые убытки"</t>
  </si>
  <si>
    <t xml:space="preserve">по услуге электроснабжение за декабрь 2019 года</t>
  </si>
  <si>
    <t xml:space="preserve">п. Пельвож (децентрализованная зона)</t>
  </si>
  <si>
    <t xml:space="preserve">№</t>
  </si>
  <si>
    <t xml:space="preserve">наименование</t>
  </si>
  <si>
    <t xml:space="preserve">Население (разница в тарифах) п. Пельвож  Администрация города</t>
  </si>
  <si>
    <t xml:space="preserve">Бухгалтер</t>
  </si>
  <si>
    <t xml:space="preserve">Т.И. Некрашевич</t>
  </si>
  <si>
    <t xml:space="preserve">Исп.: Ведущий инженер ОР Зонова Д.Г.</t>
  </si>
  <si>
    <t xml:space="preserve">тел. : (34922) 5-45-78</t>
  </si>
  <si>
    <t xml:space="preserve">тел.: (349-22) 3-45-89</t>
  </si>
  <si>
    <t xml:space="preserve">ОТЧЕТ</t>
  </si>
  <si>
    <t xml:space="preserve">покупка - продажа электрической энергии и мощности  за декабрь 2019г. электрическими станциями </t>
  </si>
  <si>
    <t xml:space="preserve">(ОРЭМ)</t>
  </si>
  <si>
    <t xml:space="preserve">Номенклатура</t>
  </si>
  <si>
    <t xml:space="preserve">объем</t>
  </si>
  <si>
    <t xml:space="preserve">ед. измерения</t>
  </si>
  <si>
    <t xml:space="preserve">Цена (тариф)</t>
  </si>
  <si>
    <t xml:space="preserve">ГТЭС</t>
  </si>
  <si>
    <t xml:space="preserve">Продажа мощности генерирующих объектов, входящих в состав ГТЭС</t>
  </si>
  <si>
    <t xml:space="preserve">МВт</t>
  </si>
  <si>
    <t xml:space="preserve">Продажа мощности РД ГТЭС</t>
  </si>
  <si>
    <t xml:space="preserve">Продажа выработанной ГТЭС ЭЭ</t>
  </si>
  <si>
    <t xml:space="preserve">Продажа выработанной ГТЭС ЭЭ по результатам отбора ценовых заявок на РСВ</t>
  </si>
  <si>
    <t xml:space="preserve">Продажа с ГТЭС излишне выработанной ЭЭ на БР</t>
  </si>
  <si>
    <t xml:space="preserve">Покупка для ГТЭС недостающей ЭЭ на БР</t>
  </si>
  <si>
    <t xml:space="preserve">2.4</t>
  </si>
  <si>
    <t xml:space="preserve">Продажа ЭЭ РД ГТЭС</t>
  </si>
  <si>
    <t xml:space="preserve">2.5</t>
  </si>
  <si>
    <t xml:space="preserve">Покупка ЭЭ РД ГТЭС</t>
  </si>
  <si>
    <t xml:space="preserve">2.6</t>
  </si>
  <si>
    <t xml:space="preserve">2.7</t>
  </si>
  <si>
    <t xml:space="preserve">2.8</t>
  </si>
  <si>
    <t xml:space="preserve">объем не меняется, цена меняется с 01.07.19</t>
  </si>
  <si>
    <t xml:space="preserve">Покупка ЭЭ и мощности для СН ГТЭС</t>
  </si>
  <si>
    <t xml:space="preserve">3.2</t>
  </si>
  <si>
    <t xml:space="preserve">Покупка для ГТЭС ЭЭ на БР</t>
  </si>
  <si>
    <t xml:space="preserve">3.3</t>
  </si>
  <si>
    <t xml:space="preserve">Продажа излишне купленной для ГТЭС ЭЭ на БР</t>
  </si>
  <si>
    <t xml:space="preserve">3.4</t>
  </si>
  <si>
    <t xml:space="preserve">Продажа внутрихозяйственных нужд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ТЭС-14</t>
  </si>
  <si>
    <t xml:space="preserve">Продажа мощности генерирующих объектов, входящих в состав ТЭС-14</t>
  </si>
  <si>
    <t xml:space="preserve">Продажа выработанной ТЭС-14 ЭЭ</t>
  </si>
  <si>
    <t xml:space="preserve">5.1</t>
  </si>
  <si>
    <t xml:space="preserve">Продажа ТЭС-14 ЭЭ по результатам отбора ценовых заявок на РСВ</t>
  </si>
  <si>
    <t xml:space="preserve">5.2</t>
  </si>
  <si>
    <t xml:space="preserve">Продажа с ТЭС-14 излишне выработанной ЭЭ на БР</t>
  </si>
  <si>
    <t xml:space="preserve">5.3</t>
  </si>
  <si>
    <t xml:space="preserve">Покупка для ТЭС-14 недостающей ЭЭ на БР</t>
  </si>
  <si>
    <t xml:space="preserve">5.4</t>
  </si>
  <si>
    <t xml:space="preserve">5.5</t>
  </si>
  <si>
    <t xml:space="preserve">5.6</t>
  </si>
  <si>
    <t xml:space="preserve">объем не меняется</t>
  </si>
  <si>
    <t xml:space="preserve">Покупка ЭЭ и мощности для СН ТЭС-14</t>
  </si>
  <si>
    <t xml:space="preserve">6.1</t>
  </si>
  <si>
    <t xml:space="preserve">6.2</t>
  </si>
  <si>
    <t xml:space="preserve">Покупка для ТЭС-14 ЭЭ на БР</t>
  </si>
  <si>
    <t xml:space="preserve">6.3</t>
  </si>
  <si>
    <t xml:space="preserve">Продажа излишне купленной для ТЭС-14 ЭЭ на БР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Итого продажа мощности</t>
  </si>
  <si>
    <t xml:space="preserve">Итого продажа электроэнергии</t>
  </si>
  <si>
    <t xml:space="preserve">Итого покупка ЭЭ и мощности для СН станций</t>
  </si>
  <si>
    <t xml:space="preserve">Итого:</t>
  </si>
  <si>
    <t xml:space="preserve">Начальник ОР </t>
  </si>
  <si>
    <t xml:space="preserve">Начальник ПЭО</t>
  </si>
  <si>
    <t xml:space="preserve">__________________ Е.Л. Майлатов</t>
  </si>
  <si>
    <t xml:space="preserve">по продаже электрической энергии и мощности  за декабрь 2019г. </t>
  </si>
  <si>
    <t xml:space="preserve">Мощность генерирующих объектов, входящих в состав ГТЭС</t>
  </si>
  <si>
    <t xml:space="preserve">Мощность РД ГТЭС</t>
  </si>
  <si>
    <t xml:space="preserve">Электроэнергия РД ГТЭС</t>
  </si>
  <si>
    <t xml:space="preserve">Мощность генерирующих объектов, входящих в состав ТЭС-14</t>
  </si>
  <si>
    <t xml:space="preserve">Продажа ЭЭ по результатам конкурентного отбора заявок для БР</t>
  </si>
  <si>
    <t xml:space="preserve">6</t>
  </si>
  <si>
    <t xml:space="preserve">Продажа ЭЭ по результатам отбора ценовых заявок на РС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#,##0.000000"/>
    <numFmt numFmtId="170" formatCode="#,##0.00000"/>
    <numFmt numFmtId="171" formatCode="#,##0"/>
    <numFmt numFmtId="172" formatCode="0.00"/>
    <numFmt numFmtId="173" formatCode="0.000"/>
    <numFmt numFmtId="174" formatCode="#,##0.00;[RED]\-#,##0.00"/>
    <numFmt numFmtId="175" formatCode="#,##0.00_ ;[RED]\-#,##0.00\ "/>
  </numFmts>
  <fonts count="8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"/>
      <family val="2"/>
    </font>
    <font>
      <sz val="8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color rgb="FF000000"/>
      <name val="Arial Cyr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i val="true"/>
      <sz val="8"/>
      <name val="Arial"/>
      <family val="2"/>
    </font>
    <font>
      <b val="true"/>
      <i val="true"/>
      <sz val="8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  <charset val="204"/>
    </font>
    <font>
      <sz val="10"/>
      <color rgb="FFFF0000"/>
      <name val="Arial"/>
      <family val="2"/>
    </font>
    <font>
      <i val="true"/>
      <sz val="8"/>
      <name val="Arial"/>
      <family val="2"/>
      <charset val="204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66CC"/>
      <name val="Arial"/>
      <family val="2"/>
      <charset val="204"/>
    </font>
    <font>
      <sz val="8"/>
      <color rgb="FF0066CC"/>
      <name val="Arial Cyr"/>
      <family val="2"/>
      <charset val="204"/>
    </font>
    <font>
      <sz val="8"/>
      <color rgb="FF0066CC"/>
      <name val="Arial Cyr"/>
      <family val="0"/>
      <charset val="204"/>
    </font>
    <font>
      <sz val="10"/>
      <color rgb="FF333399"/>
      <name val="Arial"/>
      <family val="2"/>
    </font>
    <font>
      <sz val="10"/>
      <color rgb="FF00CCFF"/>
      <name val="Arial"/>
      <family val="2"/>
    </font>
    <font>
      <sz val="8"/>
      <color rgb="FF00000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color rgb="FF0000FF"/>
      <name val="Arial Cyr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00FF"/>
      <name val="Arial"/>
      <family val="2"/>
    </font>
    <font>
      <b val="true"/>
      <i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color rgb="FF333300"/>
      <name val="Arial"/>
      <family val="2"/>
    </font>
    <font>
      <b val="true"/>
      <sz val="9"/>
      <color rgb="FF800080"/>
      <name val="Arial"/>
      <family val="2"/>
      <charset val="204"/>
    </font>
    <font>
      <b val="true"/>
      <sz val="8"/>
      <color rgb="FF80008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9"/>
      <color rgb="FF33CCCC"/>
      <name val="Arial"/>
      <family val="2"/>
      <charset val="204"/>
    </font>
    <font>
      <b val="true"/>
      <sz val="8"/>
      <color rgb="FF33CCCC"/>
      <name val="Arial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0"/>
      <color rgb="FF000000"/>
      <name val="Arial Cyr"/>
      <family val="2"/>
      <charset val="204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color rgb="FF33CCCC"/>
      <name val="Arial"/>
      <family val="2"/>
      <charset val="204"/>
    </font>
    <font>
      <sz val="8"/>
      <color rgb="FF33CCCC"/>
      <name val="Arial"/>
      <family val="2"/>
    </font>
    <font>
      <sz val="8"/>
      <color rgb="FF33CCCC"/>
      <name val="Arial Cyr"/>
      <family val="2"/>
      <charset val="204"/>
    </font>
    <font>
      <sz val="8"/>
      <color rgb="FF33CCCC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0" borderId="52" xfId="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1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10" borderId="0" xfId="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2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1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4 2" xfId="27"/>
    <cellStyle name="Обычный 15" xfId="28"/>
    <cellStyle name="Обычный 16" xfId="29"/>
    <cellStyle name="Обычный 17" xfId="30"/>
    <cellStyle name="Обычный 18" xfId="31"/>
    <cellStyle name="Обычный 18 2" xfId="32"/>
    <cellStyle name="Обычный 19" xfId="33"/>
    <cellStyle name="Обычный 2" xfId="34"/>
    <cellStyle name="Обычный 2 2" xfId="35"/>
    <cellStyle name="Обычный 2 2 2" xfId="36"/>
    <cellStyle name="Обычный 20" xfId="37"/>
    <cellStyle name="Обычный 21" xfId="38"/>
    <cellStyle name="Обычный 22" xfId="39"/>
    <cellStyle name="Обычный 22 2" xfId="40"/>
    <cellStyle name="Обычный 23" xfId="41"/>
    <cellStyle name="Обычный 23 2" xfId="42"/>
    <cellStyle name="Обычный 24" xfId="43"/>
    <cellStyle name="Обычный 24 2" xfId="44"/>
    <cellStyle name="Обычный 25" xfId="45"/>
    <cellStyle name="Обычный 25 2" xfId="46"/>
    <cellStyle name="Обычный 26" xfId="47"/>
    <cellStyle name="Обычный 26 2" xfId="48"/>
    <cellStyle name="Обычный 27" xfId="49"/>
    <cellStyle name="Обычный 27 2" xfId="50"/>
    <cellStyle name="Обычный 28" xfId="51"/>
    <cellStyle name="Обычный 29" xfId="52"/>
    <cellStyle name="Обычный 3" xfId="53"/>
    <cellStyle name="Обычный 30" xfId="54"/>
    <cellStyle name="Обычный 31" xfId="55"/>
    <cellStyle name="Обычный 32" xfId="56"/>
    <cellStyle name="Обычный 33" xfId="57"/>
    <cellStyle name="Обычный 34" xfId="58"/>
    <cellStyle name="Обычный 35" xfId="59"/>
    <cellStyle name="Обычный 36" xfId="60"/>
    <cellStyle name="Обычный 37" xfId="61"/>
    <cellStyle name="Обычный 38" xfId="62"/>
    <cellStyle name="Обычный 39" xfId="63"/>
    <cellStyle name="Обычный 4" xfId="64"/>
    <cellStyle name="Обычный 4 2" xfId="65"/>
    <cellStyle name="Обычный 40" xfId="66"/>
    <cellStyle name="Обычный 41" xfId="67"/>
    <cellStyle name="Обычный 42" xfId="68"/>
    <cellStyle name="Обычный 43" xfId="69"/>
    <cellStyle name="Обычный 44" xfId="70"/>
    <cellStyle name="Обычный 45" xfId="71"/>
    <cellStyle name="Обычный 46" xfId="72"/>
    <cellStyle name="Обычный 47" xfId="73"/>
    <cellStyle name="Обычный 48" xfId="74"/>
    <cellStyle name="Обычный 49" xfId="75"/>
    <cellStyle name="Обычный 5" xfId="76"/>
    <cellStyle name="Обычный 5 2" xfId="77"/>
    <cellStyle name="Обычный 50" xfId="78"/>
    <cellStyle name="Обычный 51" xfId="79"/>
    <cellStyle name="Обычный 52" xfId="80"/>
    <cellStyle name="Обычный 53" xfId="81"/>
    <cellStyle name="Обычный 54" xfId="82"/>
    <cellStyle name="Обычный 55" xfId="83"/>
    <cellStyle name="Обычный 56" xfId="84"/>
    <cellStyle name="Обычный 57" xfId="85"/>
    <cellStyle name="Обычный 58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 9 2" xfId="92"/>
    <cellStyle name="Обычный_Лист1 " xfId="93"/>
    <cellStyle name="Обычный_Салехард+Горный" xfId="94"/>
    <cellStyle name="㼿" xfId="95"/>
    <cellStyle name="㼿 10" xfId="96"/>
    <cellStyle name="㼿 11" xfId="97"/>
    <cellStyle name="㼿 12" xfId="98"/>
    <cellStyle name="㼿 13" xfId="99"/>
    <cellStyle name="㼿 2" xfId="100"/>
    <cellStyle name="㼿 3" xfId="101"/>
    <cellStyle name="㼿 4" xfId="102"/>
    <cellStyle name="㼿 5" xfId="103"/>
    <cellStyle name="㼿 6" xfId="104"/>
    <cellStyle name="㼿 7" xfId="105"/>
    <cellStyle name="㼿 8" xfId="106"/>
    <cellStyle name="㼿 9" xfId="107"/>
    <cellStyle name="㼿?" xfId="108"/>
    <cellStyle name="㼿? 10" xfId="109"/>
    <cellStyle name="㼿? 11" xfId="110"/>
    <cellStyle name="㼿? 12" xfId="111"/>
    <cellStyle name="㼿? 13" xfId="112"/>
    <cellStyle name="㼿? 2" xfId="113"/>
    <cellStyle name="㼿? 3" xfId="114"/>
    <cellStyle name="㼿? 4" xfId="115"/>
    <cellStyle name="㼿? 5" xfId="116"/>
    <cellStyle name="㼿? 6" xfId="117"/>
    <cellStyle name="㼿? 7" xfId="118"/>
    <cellStyle name="㼿? 8" xfId="119"/>
    <cellStyle name="㼿? 9" xfId="120"/>
    <cellStyle name="㼿㼿" xfId="121"/>
    <cellStyle name="㼿㼿?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213" activeCellId="0" sqref="A103:H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6.28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true" hidden="false" outlineLevel="0" max="5" min="5" style="1" width="15.28"/>
    <col collapsed="false" customWidth="true" hidden="false" outlineLevel="0" max="6" min="6" style="1" width="14.41"/>
    <col collapsed="false" customWidth="true" hidden="false" outlineLevel="0" max="7" min="7" style="1" width="13.56"/>
    <col collapsed="false" customWidth="true" hidden="false" outlineLevel="0" max="8" min="8" style="1" width="14.41"/>
    <col collapsed="false" customWidth="true" hidden="false" outlineLevel="0" max="9" min="9" style="2" width="15.85"/>
    <col collapsed="false" customWidth="true" hidden="false" outlineLevel="0" max="10" min="10" style="1" width="14.85"/>
    <col collapsed="false" customWidth="true" hidden="false" outlineLevel="0" max="11" min="11" style="1" width="14.99"/>
    <col collapsed="false" customWidth="true" hidden="false" outlineLevel="0" max="12" min="12" style="1" width="19.41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F1" s="5" t="s">
        <v>1</v>
      </c>
      <c r="G1" s="5"/>
      <c r="H1" s="6"/>
      <c r="I1" s="1"/>
    </row>
    <row r="2" customFormat="false" ht="15" hidden="false" customHeight="true" outlineLevel="0" collapsed="false">
      <c r="A2" s="3"/>
      <c r="F2" s="5" t="s">
        <v>2</v>
      </c>
      <c r="G2" s="5"/>
      <c r="H2" s="5"/>
      <c r="I2" s="1"/>
    </row>
    <row r="3" customFormat="false" ht="15" hidden="false" customHeight="true" outlineLevel="0" collapsed="false">
      <c r="A3" s="3"/>
      <c r="F3" s="5" t="s">
        <v>3</v>
      </c>
      <c r="G3" s="5"/>
      <c r="H3" s="5"/>
      <c r="I3" s="1"/>
    </row>
    <row r="4" customFormat="false" ht="15" hidden="false" customHeight="true" outlineLevel="0" collapsed="false">
      <c r="A4" s="3"/>
      <c r="F4" s="4" t="s">
        <v>4</v>
      </c>
      <c r="G4" s="4"/>
      <c r="H4" s="4"/>
      <c r="I4" s="1"/>
    </row>
    <row r="5" customFormat="false" ht="15" hidden="false" customHeight="true" outlineLevel="0" collapsed="false">
      <c r="A5" s="3"/>
      <c r="F5" s="1" t="s">
        <v>5</v>
      </c>
      <c r="G5" s="4"/>
      <c r="H5" s="4"/>
      <c r="I5" s="1"/>
    </row>
    <row r="6" customFormat="false" ht="15" hidden="false" customHeight="true" outlineLevel="0" collapsed="false">
      <c r="A6" s="3"/>
      <c r="F6" s="7" t="s">
        <v>6</v>
      </c>
      <c r="G6" s="8"/>
      <c r="H6" s="8"/>
      <c r="I6" s="1"/>
    </row>
    <row r="7" customFormat="false" ht="15" hidden="false" customHeight="true" outlineLevel="0" collapsed="false">
      <c r="A7" s="3"/>
      <c r="B7" s="9"/>
      <c r="C7" s="9"/>
      <c r="D7" s="10" t="s">
        <v>7</v>
      </c>
      <c r="E7" s="10"/>
      <c r="F7" s="9"/>
      <c r="G7" s="9"/>
      <c r="H7" s="9"/>
      <c r="I7" s="1"/>
    </row>
    <row r="8" customFormat="false" ht="13.5" hidden="false" customHeight="true" outlineLevel="0" collapsed="false">
      <c r="A8" s="3"/>
      <c r="B8" s="11" t="s">
        <v>8</v>
      </c>
      <c r="C8" s="11"/>
      <c r="D8" s="11"/>
      <c r="E8" s="11"/>
      <c r="F8" s="11"/>
      <c r="G8" s="11"/>
      <c r="H8" s="11"/>
      <c r="I8" s="1"/>
    </row>
    <row r="9" customFormat="false" ht="22.5" hidden="false" customHeight="true" outlineLevel="0" collapsed="false">
      <c r="A9" s="12"/>
      <c r="B9" s="13" t="s">
        <v>9</v>
      </c>
      <c r="C9" s="13"/>
      <c r="D9" s="14" t="s">
        <v>10</v>
      </c>
      <c r="E9" s="14" t="s">
        <v>11</v>
      </c>
      <c r="F9" s="14" t="s">
        <v>12</v>
      </c>
      <c r="G9" s="15" t="s">
        <v>13</v>
      </c>
      <c r="H9" s="16" t="s">
        <v>14</v>
      </c>
      <c r="I9" s="1"/>
    </row>
    <row r="10" customFormat="false" ht="14.25" hidden="false" customHeight="true" outlineLevel="0" collapsed="false">
      <c r="A10" s="12"/>
      <c r="B10" s="13"/>
      <c r="C10" s="13"/>
      <c r="D10" s="17" t="s">
        <v>15</v>
      </c>
      <c r="E10" s="17"/>
      <c r="F10" s="17" t="s">
        <v>16</v>
      </c>
      <c r="G10" s="18" t="s">
        <v>16</v>
      </c>
      <c r="H10" s="19" t="s">
        <v>16</v>
      </c>
      <c r="I10" s="1"/>
    </row>
    <row r="11" customFormat="false" ht="13.5" hidden="false" customHeight="true" outlineLevel="0" collapsed="false">
      <c r="A11" s="12" t="s">
        <v>17</v>
      </c>
      <c r="B11" s="20" t="s">
        <v>18</v>
      </c>
      <c r="C11" s="20"/>
      <c r="D11" s="21" t="n">
        <f aca="false">D12+D49</f>
        <v>0</v>
      </c>
      <c r="E11" s="22"/>
      <c r="F11" s="23" t="n">
        <f aca="false">F12+F49</f>
        <v>0</v>
      </c>
      <c r="G11" s="23" t="n">
        <f aca="false">G12+G49</f>
        <v>0</v>
      </c>
      <c r="H11" s="24" t="n">
        <f aca="false">H12+H49</f>
        <v>0</v>
      </c>
      <c r="I11" s="1"/>
      <c r="L11" s="25" t="n">
        <f aca="false">H11-G11</f>
        <v>0</v>
      </c>
    </row>
    <row r="12" customFormat="false" ht="12.75" hidden="false" customHeight="true" outlineLevel="0" collapsed="false">
      <c r="A12" s="26" t="s">
        <v>19</v>
      </c>
      <c r="B12" s="27" t="s">
        <v>20</v>
      </c>
      <c r="C12" s="27"/>
      <c r="D12" s="28" t="n">
        <f aca="false">D13+D31+D46</f>
        <v>0</v>
      </c>
      <c r="E12" s="29"/>
      <c r="F12" s="30" t="n">
        <f aca="false">F13+F31+F46</f>
        <v>0</v>
      </c>
      <c r="G12" s="30" t="n">
        <f aca="false">G13+G31+G46</f>
        <v>0</v>
      </c>
      <c r="H12" s="31" t="n">
        <f aca="false">H13+H31+H46</f>
        <v>0</v>
      </c>
      <c r="I12" s="32"/>
      <c r="J12" s="25" t="n">
        <f aca="false">H12-G12</f>
        <v>0</v>
      </c>
      <c r="K12" s="25" t="n">
        <f aca="false">J12-F12</f>
        <v>0</v>
      </c>
      <c r="L12" s="25" t="n">
        <f aca="false">H12-G12</f>
        <v>0</v>
      </c>
    </row>
    <row r="13" customFormat="false" ht="12.75" hidden="false" customHeight="true" outlineLevel="0" collapsed="false">
      <c r="A13" s="33" t="s">
        <v>21</v>
      </c>
      <c r="B13" s="34" t="s">
        <v>22</v>
      </c>
      <c r="C13" s="34"/>
      <c r="D13" s="35" t="n">
        <f aca="false">D14+D19+D24+D29+D27</f>
        <v>0</v>
      </c>
      <c r="E13" s="36"/>
      <c r="F13" s="37" t="n">
        <f aca="false">F14+F19+F24+F29+F27</f>
        <v>0</v>
      </c>
      <c r="G13" s="37" t="n">
        <f aca="false">G14+G19+G24+G29+G27</f>
        <v>0</v>
      </c>
      <c r="H13" s="38" t="n">
        <f aca="false">H14+H19+H24+H29+H27</f>
        <v>0</v>
      </c>
      <c r="I13" s="39"/>
      <c r="J13" s="25" t="n">
        <f aca="false">H13-G13</f>
        <v>0</v>
      </c>
      <c r="K13" s="25" t="n">
        <f aca="false">J13-F13</f>
        <v>0</v>
      </c>
      <c r="O13" s="40"/>
    </row>
    <row r="14" customFormat="false" ht="12.75" hidden="false" customHeight="true" outlineLevel="0" collapsed="false">
      <c r="A14" s="41"/>
      <c r="B14" s="42" t="s">
        <v>23</v>
      </c>
      <c r="C14" s="42"/>
      <c r="D14" s="43" t="n">
        <f aca="false">D15+D16+D17+D18</f>
        <v>0</v>
      </c>
      <c r="E14" s="44"/>
      <c r="F14" s="45" t="n">
        <f aca="false">F15+F16+F17+F18</f>
        <v>0</v>
      </c>
      <c r="G14" s="45" t="n">
        <f aca="false">G15+G16+G17+G18</f>
        <v>0</v>
      </c>
      <c r="H14" s="46" t="n">
        <f aca="false">H15+H16+H17+H18</f>
        <v>0</v>
      </c>
      <c r="I14" s="39"/>
      <c r="J14" s="25" t="n">
        <f aca="false">H14-G14</f>
        <v>0</v>
      </c>
      <c r="K14" s="25" t="n">
        <f aca="false">J14-F14</f>
        <v>0</v>
      </c>
    </row>
    <row r="15" customFormat="false" ht="12.75" hidden="false" customHeight="true" outlineLevel="0" collapsed="false">
      <c r="A15" s="41"/>
      <c r="B15" s="47" t="s">
        <v>24</v>
      </c>
      <c r="C15" s="47"/>
      <c r="D15" s="48" t="n">
        <f aca="false">0-D33-D47</f>
        <v>0</v>
      </c>
      <c r="E15" s="49" t="e">
        <f aca="false">F15/D15</f>
        <v>#DIV/0!</v>
      </c>
      <c r="F15" s="50" t="n">
        <f aca="false">H15-G15</f>
        <v>0</v>
      </c>
      <c r="G15" s="50" t="n">
        <f aca="false">0-G33-G47</f>
        <v>0</v>
      </c>
      <c r="H15" s="51" t="n">
        <f aca="false">0-H33-H47</f>
        <v>0</v>
      </c>
      <c r="I15" s="39"/>
      <c r="J15" s="25" t="n">
        <f aca="false">H15-G15</f>
        <v>0</v>
      </c>
      <c r="K15" s="25" t="n">
        <f aca="false">J15-F15</f>
        <v>0</v>
      </c>
    </row>
    <row r="16" customFormat="false" ht="12.75" hidden="false" customHeight="true" outlineLevel="0" collapsed="false">
      <c r="A16" s="41"/>
      <c r="B16" s="47" t="s">
        <v>25</v>
      </c>
      <c r="C16" s="47"/>
      <c r="D16" s="48" t="n">
        <v>0</v>
      </c>
      <c r="E16" s="52"/>
      <c r="F16" s="50" t="n">
        <f aca="false">H16-G16</f>
        <v>0</v>
      </c>
      <c r="G16" s="50" t="n">
        <v>0</v>
      </c>
      <c r="H16" s="51" t="n">
        <v>0</v>
      </c>
      <c r="I16" s="39"/>
      <c r="J16" s="25" t="n">
        <f aca="false">H16-G16</f>
        <v>0</v>
      </c>
      <c r="K16" s="25" t="n">
        <f aca="false">J16-F16</f>
        <v>0</v>
      </c>
    </row>
    <row r="17" customFormat="false" ht="12.75" hidden="false" customHeight="true" outlineLevel="0" collapsed="false">
      <c r="A17" s="41"/>
      <c r="B17" s="47" t="s">
        <v>26</v>
      </c>
      <c r="C17" s="47"/>
      <c r="D17" s="48" t="n">
        <f aca="false">0-D35-D48</f>
        <v>0</v>
      </c>
      <c r="E17" s="49" t="e">
        <f aca="false">F17/D17</f>
        <v>#DIV/0!</v>
      </c>
      <c r="F17" s="50" t="n">
        <f aca="false">H17-G17</f>
        <v>0</v>
      </c>
      <c r="G17" s="50" t="n">
        <f aca="false">0-G35-G48</f>
        <v>0</v>
      </c>
      <c r="H17" s="51" t="n">
        <f aca="false">0-H35-H48</f>
        <v>0</v>
      </c>
      <c r="I17" s="39"/>
      <c r="J17" s="25"/>
      <c r="K17" s="25"/>
    </row>
    <row r="18" customFormat="false" ht="12.75" hidden="false" customHeight="true" outlineLevel="0" collapsed="false">
      <c r="A18" s="41"/>
      <c r="B18" s="47" t="s">
        <v>27</v>
      </c>
      <c r="C18" s="47"/>
      <c r="D18" s="48" t="n">
        <v>0</v>
      </c>
      <c r="E18" s="49"/>
      <c r="F18" s="50" t="n">
        <f aca="false">H18-G18</f>
        <v>0</v>
      </c>
      <c r="G18" s="50" t="n">
        <v>0</v>
      </c>
      <c r="H18" s="51" t="n">
        <v>0</v>
      </c>
      <c r="I18" s="39"/>
      <c r="J18" s="25" t="n">
        <v>2456711.27</v>
      </c>
      <c r="K18" s="25" t="n">
        <f aca="false">D13-J18</f>
        <v>-2456711.27</v>
      </c>
    </row>
    <row r="19" customFormat="false" ht="12.75" hidden="false" customHeight="true" outlineLevel="0" collapsed="false">
      <c r="A19" s="41"/>
      <c r="B19" s="42" t="s">
        <v>28</v>
      </c>
      <c r="C19" s="42"/>
      <c r="D19" s="43" t="n">
        <f aca="false">D20+D21+D22+D23</f>
        <v>0</v>
      </c>
      <c r="E19" s="53"/>
      <c r="F19" s="45" t="n">
        <f aca="false">F20+F21+F22+F23</f>
        <v>0</v>
      </c>
      <c r="G19" s="45" t="n">
        <f aca="false">G20+G21+G22+G23</f>
        <v>0</v>
      </c>
      <c r="H19" s="46" t="n">
        <f aca="false">H20+H21+H22+H23</f>
        <v>0</v>
      </c>
      <c r="I19" s="39"/>
      <c r="J19" s="25"/>
      <c r="K19" s="25"/>
    </row>
    <row r="20" customFormat="false" ht="12.75" hidden="false" customHeight="true" outlineLevel="0" collapsed="false">
      <c r="A20" s="41"/>
      <c r="B20" s="47" t="s">
        <v>29</v>
      </c>
      <c r="C20" s="47"/>
      <c r="D20" s="54" t="n">
        <v>0</v>
      </c>
      <c r="E20" s="55" t="e">
        <f aca="false">F20/D20</f>
        <v>#DIV/0!</v>
      </c>
      <c r="F20" s="56" t="n">
        <f aca="false">H20-G20</f>
        <v>0</v>
      </c>
      <c r="G20" s="56" t="n">
        <v>0</v>
      </c>
      <c r="H20" s="57" t="n">
        <v>0</v>
      </c>
      <c r="I20" s="39"/>
      <c r="J20" s="25"/>
      <c r="K20" s="25"/>
    </row>
    <row r="21" customFormat="false" ht="12.75" hidden="false" customHeight="true" outlineLevel="0" collapsed="false">
      <c r="A21" s="41"/>
      <c r="B21" s="47" t="s">
        <v>30</v>
      </c>
      <c r="C21" s="47"/>
      <c r="D21" s="54" t="n">
        <v>0</v>
      </c>
      <c r="E21" s="55" t="e">
        <f aca="false">F21/D21</f>
        <v>#DIV/0!</v>
      </c>
      <c r="F21" s="56" t="n">
        <f aca="false">H21-G21</f>
        <v>0</v>
      </c>
      <c r="G21" s="56" t="n">
        <v>0</v>
      </c>
      <c r="H21" s="57" t="n">
        <v>0</v>
      </c>
      <c r="I21" s="39"/>
      <c r="J21" s="25"/>
      <c r="K21" s="25"/>
    </row>
    <row r="22" customFormat="false" ht="12.75" hidden="false" customHeight="true" outlineLevel="0" collapsed="false">
      <c r="A22" s="41"/>
      <c r="B22" s="47" t="s">
        <v>31</v>
      </c>
      <c r="C22" s="47"/>
      <c r="D22" s="54" t="n">
        <v>0</v>
      </c>
      <c r="E22" s="53"/>
      <c r="F22" s="56" t="n">
        <f aca="false">H22-G22</f>
        <v>0</v>
      </c>
      <c r="G22" s="56" t="n">
        <v>0</v>
      </c>
      <c r="H22" s="57" t="n">
        <v>0</v>
      </c>
      <c r="I22" s="39"/>
      <c r="J22" s="25"/>
      <c r="K22" s="25"/>
    </row>
    <row r="23" customFormat="false" ht="12.75" hidden="false" customHeight="true" outlineLevel="0" collapsed="false">
      <c r="A23" s="41"/>
      <c r="B23" s="47" t="s">
        <v>32</v>
      </c>
      <c r="C23" s="47"/>
      <c r="D23" s="54" t="n">
        <v>0</v>
      </c>
      <c r="E23" s="53"/>
      <c r="F23" s="56" t="n">
        <f aca="false">H23-G23</f>
        <v>0</v>
      </c>
      <c r="G23" s="56" t="n">
        <v>0</v>
      </c>
      <c r="H23" s="57" t="n">
        <v>0</v>
      </c>
      <c r="I23" s="39"/>
      <c r="J23" s="25" t="n">
        <f aca="false">D14+D32+D47+D48</f>
        <v>0</v>
      </c>
      <c r="K23" s="25" t="n">
        <f aca="false">H14+H32+H47+H48</f>
        <v>0</v>
      </c>
    </row>
    <row r="24" customFormat="false" ht="12.75" hidden="false" customHeight="true" outlineLevel="0" collapsed="false">
      <c r="A24" s="41"/>
      <c r="B24" s="42" t="s">
        <v>33</v>
      </c>
      <c r="C24" s="42"/>
      <c r="D24" s="58" t="n">
        <f aca="false">D25+D26</f>
        <v>0</v>
      </c>
      <c r="E24" s="53"/>
      <c r="F24" s="59" t="n">
        <f aca="false">F25+F26</f>
        <v>0</v>
      </c>
      <c r="G24" s="59" t="n">
        <f aca="false">G25+G26</f>
        <v>0</v>
      </c>
      <c r="H24" s="60" t="n">
        <f aca="false">H25+H26</f>
        <v>0</v>
      </c>
      <c r="I24" s="39"/>
      <c r="J24" s="25" t="n">
        <f aca="false">D19+D37</f>
        <v>0</v>
      </c>
      <c r="K24" s="25" t="n">
        <f aca="false">H19+H37</f>
        <v>0</v>
      </c>
    </row>
    <row r="25" customFormat="false" ht="12.75" hidden="false" customHeight="true" outlineLevel="0" collapsed="false">
      <c r="A25" s="41"/>
      <c r="B25" s="47" t="s">
        <v>34</v>
      </c>
      <c r="C25" s="47"/>
      <c r="D25" s="54" t="n">
        <v>0</v>
      </c>
      <c r="E25" s="55" t="e">
        <f aca="false">F25/D25</f>
        <v>#DIV/0!</v>
      </c>
      <c r="F25" s="56" t="n">
        <f aca="false">H25-G25</f>
        <v>0</v>
      </c>
      <c r="G25" s="56" t="n">
        <v>0</v>
      </c>
      <c r="H25" s="57" t="n">
        <v>0</v>
      </c>
      <c r="I25" s="39"/>
      <c r="J25" s="25" t="n">
        <f aca="false">D24+D42</f>
        <v>0</v>
      </c>
      <c r="K25" s="25" t="n">
        <f aca="false">H24+H42</f>
        <v>0</v>
      </c>
    </row>
    <row r="26" customFormat="false" ht="12.75" hidden="false" customHeight="true" outlineLevel="0" collapsed="false">
      <c r="A26" s="41"/>
      <c r="B26" s="47" t="s">
        <v>35</v>
      </c>
      <c r="C26" s="47"/>
      <c r="D26" s="57" t="n">
        <f aca="false">0-D44</f>
        <v>0</v>
      </c>
      <c r="E26" s="55" t="e">
        <f aca="false">F26/D26</f>
        <v>#DIV/0!</v>
      </c>
      <c r="F26" s="56" t="n">
        <f aca="false">H26-G26</f>
        <v>0</v>
      </c>
      <c r="G26" s="56" t="n">
        <f aca="false">0-G44</f>
        <v>0</v>
      </c>
      <c r="H26" s="57" t="n">
        <f aca="false">0-H44</f>
        <v>0</v>
      </c>
      <c r="I26" s="39"/>
      <c r="J26" s="25" t="n">
        <f aca="false">D27</f>
        <v>0</v>
      </c>
      <c r="K26" s="25" t="n">
        <f aca="false">H28</f>
        <v>0</v>
      </c>
    </row>
    <row r="27" customFormat="false" ht="12.75" hidden="false" customHeight="true" outlineLevel="0" collapsed="false">
      <c r="A27" s="41"/>
      <c r="B27" s="42" t="s">
        <v>36</v>
      </c>
      <c r="C27" s="42"/>
      <c r="D27" s="43" t="n">
        <f aca="false">D28+D30</f>
        <v>0</v>
      </c>
      <c r="E27" s="61"/>
      <c r="F27" s="62" t="n">
        <f aca="false">F28+F30</f>
        <v>0</v>
      </c>
      <c r="G27" s="62" t="n">
        <f aca="false">G28+G30</f>
        <v>0</v>
      </c>
      <c r="H27" s="62" t="n">
        <f aca="false">H28+H30</f>
        <v>0</v>
      </c>
      <c r="I27" s="39"/>
      <c r="J27" s="25" t="n">
        <f aca="false">SUM(J23:J26)</f>
        <v>0</v>
      </c>
      <c r="K27" s="25" t="n">
        <f aca="false">SUM(K23:K26)</f>
        <v>0</v>
      </c>
    </row>
    <row r="28" customFormat="false" ht="12.75" hidden="false" customHeight="true" outlineLevel="0" collapsed="false">
      <c r="A28" s="41"/>
      <c r="B28" s="47" t="s">
        <v>37</v>
      </c>
      <c r="C28" s="47"/>
      <c r="D28" s="54" t="n">
        <v>0</v>
      </c>
      <c r="E28" s="55" t="e">
        <f aca="false">F28/D28</f>
        <v>#DIV/0!</v>
      </c>
      <c r="F28" s="56" t="n">
        <f aca="false">H28-G28</f>
        <v>0</v>
      </c>
      <c r="G28" s="56" t="n">
        <v>0</v>
      </c>
      <c r="H28" s="57" t="n">
        <v>0</v>
      </c>
      <c r="I28" s="39"/>
      <c r="J28" s="25"/>
      <c r="K28" s="25"/>
    </row>
    <row r="29" customFormat="false" ht="12.75" hidden="true" customHeight="true" outlineLevel="0" collapsed="false">
      <c r="A29" s="41"/>
      <c r="B29" s="47" t="s">
        <v>37</v>
      </c>
      <c r="C29" s="47"/>
      <c r="D29" s="54" t="n">
        <v>0</v>
      </c>
      <c r="E29" s="55" t="e">
        <f aca="false">F29/D29</f>
        <v>#DIV/0!</v>
      </c>
      <c r="F29" s="56" t="n">
        <f aca="false">H29-G29</f>
        <v>0</v>
      </c>
      <c r="G29" s="56" t="n">
        <v>0</v>
      </c>
      <c r="H29" s="57" t="n">
        <v>0</v>
      </c>
      <c r="I29" s="63" t="n">
        <f aca="false">D29+D45</f>
        <v>0</v>
      </c>
      <c r="J29" s="25"/>
      <c r="K29" s="25"/>
    </row>
    <row r="30" customFormat="false" ht="12.75" hidden="false" customHeight="true" outlineLevel="0" collapsed="false">
      <c r="A30" s="41"/>
      <c r="B30" s="47" t="s">
        <v>38</v>
      </c>
      <c r="C30" s="47"/>
      <c r="D30" s="54" t="n">
        <v>0</v>
      </c>
      <c r="E30" s="55" t="e">
        <f aca="false">F30/D30</f>
        <v>#DIV/0!</v>
      </c>
      <c r="F30" s="56" t="n">
        <f aca="false">H30-G30</f>
        <v>0</v>
      </c>
      <c r="G30" s="56" t="n">
        <v>0</v>
      </c>
      <c r="H30" s="57" t="n">
        <v>0</v>
      </c>
      <c r="I30" s="63"/>
      <c r="J30" s="25"/>
      <c r="K30" s="25"/>
    </row>
    <row r="31" customFormat="false" ht="12.75" hidden="false" customHeight="true" outlineLevel="0" collapsed="false">
      <c r="A31" s="33" t="s">
        <v>39</v>
      </c>
      <c r="B31" s="34" t="s">
        <v>40</v>
      </c>
      <c r="C31" s="34"/>
      <c r="D31" s="35" t="n">
        <f aca="false">D32+D37+D42+D45</f>
        <v>0</v>
      </c>
      <c r="E31" s="36"/>
      <c r="F31" s="64" t="n">
        <f aca="false">F32+F37+F42+F45</f>
        <v>0</v>
      </c>
      <c r="G31" s="64" t="n">
        <f aca="false">G32+G37+G42+G45</f>
        <v>0</v>
      </c>
      <c r="H31" s="65" t="n">
        <f aca="false">H32+H37+H42+H45</f>
        <v>0</v>
      </c>
      <c r="I31" s="39"/>
      <c r="J31" s="25"/>
      <c r="K31" s="25"/>
    </row>
    <row r="32" customFormat="false" ht="12.75" hidden="false" customHeight="true" outlineLevel="0" collapsed="false">
      <c r="A32" s="41"/>
      <c r="B32" s="42" t="s">
        <v>23</v>
      </c>
      <c r="C32" s="42"/>
      <c r="D32" s="43" t="n">
        <f aca="false">D33+D34+D35+D36</f>
        <v>0</v>
      </c>
      <c r="E32" s="44"/>
      <c r="F32" s="45" t="n">
        <f aca="false">F33+F34+F35+F36</f>
        <v>0</v>
      </c>
      <c r="G32" s="45" t="n">
        <f aca="false">G33+G34+G35+G36</f>
        <v>0</v>
      </c>
      <c r="H32" s="46" t="n">
        <f aca="false">H33+H34+H35+H36</f>
        <v>0</v>
      </c>
      <c r="I32" s="39"/>
      <c r="J32" s="25"/>
      <c r="K32" s="25"/>
    </row>
    <row r="33" customFormat="false" ht="12.75" hidden="false" customHeight="true" outlineLevel="0" collapsed="false">
      <c r="A33" s="41"/>
      <c r="B33" s="47" t="s">
        <v>24</v>
      </c>
      <c r="C33" s="47"/>
      <c r="D33" s="48" t="n">
        <v>0</v>
      </c>
      <c r="E33" s="49" t="e">
        <f aca="false">F33/D33</f>
        <v>#DIV/0!</v>
      </c>
      <c r="F33" s="50" t="n">
        <f aca="false">H33-G33</f>
        <v>0</v>
      </c>
      <c r="G33" s="50" t="n">
        <v>0</v>
      </c>
      <c r="H33" s="51" t="n">
        <v>0</v>
      </c>
      <c r="I33" s="39"/>
      <c r="J33" s="25"/>
      <c r="K33" s="25"/>
    </row>
    <row r="34" customFormat="false" ht="12.75" hidden="false" customHeight="true" outlineLevel="0" collapsed="false">
      <c r="A34" s="41"/>
      <c r="B34" s="47" t="s">
        <v>25</v>
      </c>
      <c r="C34" s="47"/>
      <c r="D34" s="48" t="n">
        <v>0</v>
      </c>
      <c r="E34" s="66"/>
      <c r="F34" s="50" t="n">
        <f aca="false">H34-G34</f>
        <v>0</v>
      </c>
      <c r="G34" s="50" t="n">
        <v>0</v>
      </c>
      <c r="H34" s="51" t="n">
        <v>0</v>
      </c>
      <c r="I34" s="39"/>
      <c r="J34" s="25"/>
      <c r="K34" s="25"/>
    </row>
    <row r="35" customFormat="false" ht="12.75" hidden="false" customHeight="true" outlineLevel="0" collapsed="false">
      <c r="A35" s="41"/>
      <c r="B35" s="47" t="s">
        <v>26</v>
      </c>
      <c r="C35" s="47"/>
      <c r="D35" s="48" t="n">
        <v>0</v>
      </c>
      <c r="E35" s="49" t="e">
        <f aca="false">F35/D35</f>
        <v>#DIV/0!</v>
      </c>
      <c r="F35" s="50" t="n">
        <f aca="false">H35-G35</f>
        <v>0</v>
      </c>
      <c r="G35" s="50" t="n">
        <v>0</v>
      </c>
      <c r="H35" s="51" t="n">
        <v>0</v>
      </c>
      <c r="I35" s="39"/>
      <c r="J35" s="25"/>
      <c r="K35" s="25"/>
    </row>
    <row r="36" customFormat="false" ht="12.75" hidden="false" customHeight="true" outlineLevel="0" collapsed="false">
      <c r="A36" s="41"/>
      <c r="B36" s="47" t="s">
        <v>27</v>
      </c>
      <c r="C36" s="47"/>
      <c r="D36" s="48" t="n">
        <v>0</v>
      </c>
      <c r="E36" s="66"/>
      <c r="F36" s="50" t="n">
        <f aca="false">H36-G36</f>
        <v>0</v>
      </c>
      <c r="G36" s="50" t="n">
        <v>0</v>
      </c>
      <c r="H36" s="51" t="n">
        <v>0</v>
      </c>
      <c r="I36" s="39"/>
      <c r="J36" s="25"/>
      <c r="K36" s="25"/>
    </row>
    <row r="37" customFormat="false" ht="12.75" hidden="false" customHeight="true" outlineLevel="0" collapsed="false">
      <c r="A37" s="41"/>
      <c r="B37" s="42" t="s">
        <v>28</v>
      </c>
      <c r="C37" s="42"/>
      <c r="D37" s="43" t="n">
        <f aca="false">D38+D39+D40+D41</f>
        <v>0</v>
      </c>
      <c r="E37" s="67"/>
      <c r="F37" s="45" t="n">
        <f aca="false">F38+F39+F40+F41</f>
        <v>0</v>
      </c>
      <c r="G37" s="45" t="n">
        <f aca="false">G38+G39+G40+G41</f>
        <v>0</v>
      </c>
      <c r="H37" s="46" t="n">
        <f aca="false">H38+H39+H40+H41</f>
        <v>0</v>
      </c>
      <c r="I37" s="39"/>
      <c r="J37" s="25"/>
      <c r="K37" s="25"/>
    </row>
    <row r="38" customFormat="false" ht="12.75" hidden="false" customHeight="true" outlineLevel="0" collapsed="false">
      <c r="A38" s="41"/>
      <c r="B38" s="47" t="s">
        <v>29</v>
      </c>
      <c r="C38" s="47"/>
      <c r="D38" s="54" t="n">
        <v>0</v>
      </c>
      <c r="E38" s="55"/>
      <c r="F38" s="50" t="n">
        <f aca="false">H38-G38</f>
        <v>0</v>
      </c>
      <c r="G38" s="50" t="n">
        <v>0</v>
      </c>
      <c r="H38" s="51" t="n">
        <v>0</v>
      </c>
      <c r="I38" s="39"/>
      <c r="J38" s="25"/>
      <c r="K38" s="25"/>
    </row>
    <row r="39" customFormat="false" ht="12.75" hidden="false" customHeight="true" outlineLevel="0" collapsed="false">
      <c r="A39" s="41"/>
      <c r="B39" s="47" t="s">
        <v>30</v>
      </c>
      <c r="C39" s="47"/>
      <c r="D39" s="54" t="n">
        <v>0</v>
      </c>
      <c r="E39" s="55"/>
      <c r="F39" s="50" t="n">
        <f aca="false">H39-G39</f>
        <v>0</v>
      </c>
      <c r="G39" s="50" t="n">
        <v>0</v>
      </c>
      <c r="H39" s="51" t="n">
        <v>0</v>
      </c>
      <c r="I39" s="39"/>
      <c r="J39" s="25"/>
      <c r="K39" s="25"/>
    </row>
    <row r="40" customFormat="false" ht="12.75" hidden="false" customHeight="true" outlineLevel="0" collapsed="false">
      <c r="A40" s="41"/>
      <c r="B40" s="47" t="s">
        <v>31</v>
      </c>
      <c r="C40" s="47"/>
      <c r="D40" s="54" t="n">
        <v>0</v>
      </c>
      <c r="E40" s="67"/>
      <c r="F40" s="50" t="n">
        <f aca="false">H40-G40</f>
        <v>0</v>
      </c>
      <c r="G40" s="50" t="n">
        <v>0</v>
      </c>
      <c r="H40" s="51" t="n">
        <v>0</v>
      </c>
      <c r="I40" s="39"/>
      <c r="J40" s="25"/>
      <c r="K40" s="25"/>
    </row>
    <row r="41" customFormat="false" ht="12.75" hidden="false" customHeight="true" outlineLevel="0" collapsed="false">
      <c r="A41" s="41"/>
      <c r="B41" s="47" t="s">
        <v>32</v>
      </c>
      <c r="C41" s="47"/>
      <c r="D41" s="54" t="n">
        <v>0</v>
      </c>
      <c r="E41" s="67"/>
      <c r="F41" s="50" t="n">
        <f aca="false">H41-G41</f>
        <v>0</v>
      </c>
      <c r="G41" s="50" t="n">
        <v>0</v>
      </c>
      <c r="H41" s="51" t="n">
        <v>0</v>
      </c>
      <c r="I41" s="39"/>
      <c r="J41" s="25"/>
      <c r="K41" s="25"/>
    </row>
    <row r="42" customFormat="false" ht="12.75" hidden="false" customHeight="true" outlineLevel="0" collapsed="false">
      <c r="A42" s="41"/>
      <c r="B42" s="42" t="s">
        <v>33</v>
      </c>
      <c r="C42" s="42"/>
      <c r="D42" s="58" t="n">
        <f aca="false">D43+D44</f>
        <v>0</v>
      </c>
      <c r="E42" s="67"/>
      <c r="F42" s="59" t="n">
        <f aca="false">F43+F44</f>
        <v>0</v>
      </c>
      <c r="G42" s="59" t="n">
        <f aca="false">G43+G44</f>
        <v>0</v>
      </c>
      <c r="H42" s="60" t="n">
        <f aca="false">H43+H44</f>
        <v>0</v>
      </c>
      <c r="I42" s="39"/>
      <c r="J42" s="25"/>
      <c r="K42" s="25"/>
    </row>
    <row r="43" customFormat="false" ht="12.75" hidden="false" customHeight="true" outlineLevel="0" collapsed="false">
      <c r="A43" s="41"/>
      <c r="B43" s="47" t="s">
        <v>34</v>
      </c>
      <c r="C43" s="47"/>
      <c r="D43" s="54" t="n">
        <v>0</v>
      </c>
      <c r="E43" s="67"/>
      <c r="F43" s="56" t="n">
        <f aca="false">H43-G43</f>
        <v>0</v>
      </c>
      <c r="G43" s="56" t="n">
        <v>0</v>
      </c>
      <c r="H43" s="57" t="n">
        <v>0</v>
      </c>
      <c r="I43" s="39"/>
      <c r="J43" s="25"/>
      <c r="K43" s="25"/>
    </row>
    <row r="44" customFormat="false" ht="12.75" hidden="false" customHeight="true" outlineLevel="0" collapsed="false">
      <c r="A44" s="41"/>
      <c r="B44" s="47" t="s">
        <v>35</v>
      </c>
      <c r="C44" s="47"/>
      <c r="D44" s="54" t="n">
        <v>0</v>
      </c>
      <c r="E44" s="55" t="e">
        <f aca="false">F44/D44</f>
        <v>#DIV/0!</v>
      </c>
      <c r="F44" s="56" t="n">
        <f aca="false">H44-G44</f>
        <v>0</v>
      </c>
      <c r="G44" s="56" t="n">
        <v>0</v>
      </c>
      <c r="H44" s="57" t="n">
        <v>0</v>
      </c>
      <c r="I44" s="39"/>
      <c r="J44" s="25"/>
      <c r="K44" s="25"/>
    </row>
    <row r="45" customFormat="false" ht="12.75" hidden="true" customHeight="true" outlineLevel="0" collapsed="false">
      <c r="A45" s="41"/>
      <c r="B45" s="68" t="s">
        <v>41</v>
      </c>
      <c r="C45" s="68"/>
      <c r="D45" s="69" t="n">
        <v>0</v>
      </c>
      <c r="E45" s="70" t="n">
        <v>6.793</v>
      </c>
      <c r="F45" s="71" t="n">
        <f aca="false">H45-G45</f>
        <v>0</v>
      </c>
      <c r="G45" s="71" t="n">
        <v>0</v>
      </c>
      <c r="H45" s="72" t="n">
        <v>0</v>
      </c>
      <c r="I45" s="39"/>
      <c r="J45" s="25"/>
      <c r="K45" s="25"/>
    </row>
    <row r="46" customFormat="false" ht="12.75" hidden="false" customHeight="true" outlineLevel="0" collapsed="false">
      <c r="A46" s="33" t="s">
        <v>42</v>
      </c>
      <c r="B46" s="34" t="s">
        <v>43</v>
      </c>
      <c r="C46" s="34"/>
      <c r="D46" s="35" t="n">
        <f aca="false">D47+D48</f>
        <v>0</v>
      </c>
      <c r="E46" s="36"/>
      <c r="F46" s="64" t="n">
        <f aca="false">F47+F48</f>
        <v>0</v>
      </c>
      <c r="G46" s="64" t="n">
        <f aca="false">G47+G48</f>
        <v>0</v>
      </c>
      <c r="H46" s="65" t="n">
        <f aca="false">H47+H48</f>
        <v>0</v>
      </c>
      <c r="I46" s="39"/>
      <c r="J46" s="25"/>
      <c r="K46" s="25"/>
    </row>
    <row r="47" customFormat="false" ht="12.75" hidden="false" customHeight="true" outlineLevel="0" collapsed="false">
      <c r="A47" s="41"/>
      <c r="B47" s="47" t="s">
        <v>24</v>
      </c>
      <c r="C47" s="47"/>
      <c r="D47" s="48" t="n">
        <v>0</v>
      </c>
      <c r="E47" s="49"/>
      <c r="F47" s="50" t="n">
        <f aca="false">H47-G47</f>
        <v>0</v>
      </c>
      <c r="G47" s="50" t="n">
        <v>0</v>
      </c>
      <c r="H47" s="51" t="n">
        <v>0</v>
      </c>
      <c r="I47" s="39"/>
      <c r="J47" s="25"/>
      <c r="K47" s="25"/>
    </row>
    <row r="48" customFormat="false" ht="12.75" hidden="false" customHeight="true" outlineLevel="0" collapsed="false">
      <c r="A48" s="41"/>
      <c r="B48" s="47" t="s">
        <v>26</v>
      </c>
      <c r="C48" s="47"/>
      <c r="D48" s="48" t="n">
        <v>0</v>
      </c>
      <c r="E48" s="66"/>
      <c r="F48" s="50" t="n">
        <f aca="false">H48-G48</f>
        <v>0</v>
      </c>
      <c r="G48" s="50" t="n">
        <v>0</v>
      </c>
      <c r="H48" s="51" t="n">
        <v>0</v>
      </c>
      <c r="I48" s="39"/>
      <c r="J48" s="25"/>
      <c r="K48" s="25"/>
    </row>
    <row r="49" s="80" customFormat="true" ht="15" hidden="false" customHeight="true" outlineLevel="0" collapsed="false">
      <c r="A49" s="73" t="s">
        <v>44</v>
      </c>
      <c r="B49" s="74" t="s">
        <v>45</v>
      </c>
      <c r="C49" s="74"/>
      <c r="D49" s="75" t="n">
        <f aca="false">D50+D65+D83</f>
        <v>0</v>
      </c>
      <c r="E49" s="76"/>
      <c r="F49" s="77" t="n">
        <f aca="false">F50+F65+F83</f>
        <v>0</v>
      </c>
      <c r="G49" s="77" t="n">
        <f aca="false">G50+G65+G83</f>
        <v>0</v>
      </c>
      <c r="H49" s="78" t="n">
        <f aca="false">H50+H65+H83</f>
        <v>0</v>
      </c>
      <c r="I49" s="79" t="n">
        <f aca="false">H49-G49</f>
        <v>0</v>
      </c>
    </row>
    <row r="50" customFormat="false" ht="12" hidden="false" customHeight="true" outlineLevel="0" collapsed="false">
      <c r="A50" s="81" t="s">
        <v>46</v>
      </c>
      <c r="B50" s="82" t="s">
        <v>47</v>
      </c>
      <c r="C50" s="82"/>
      <c r="D50" s="83" t="n">
        <f aca="false">D51+D56+D61+D64</f>
        <v>0</v>
      </c>
      <c r="E50" s="84"/>
      <c r="F50" s="85" t="n">
        <f aca="false">F51+F56+F61+F64</f>
        <v>0</v>
      </c>
      <c r="G50" s="85" t="n">
        <f aca="false">G51+G56+G61+G64</f>
        <v>0</v>
      </c>
      <c r="H50" s="86" t="n">
        <f aca="false">H51+H56+H61+H64</f>
        <v>0</v>
      </c>
      <c r="I50" s="87" t="n">
        <f aca="false">H50-G50</f>
        <v>0</v>
      </c>
    </row>
    <row r="51" customFormat="false" ht="12" hidden="false" customHeight="true" outlineLevel="0" collapsed="false">
      <c r="A51" s="41"/>
      <c r="B51" s="42" t="s">
        <v>23</v>
      </c>
      <c r="C51" s="42"/>
      <c r="D51" s="43" t="n">
        <f aca="false">D52+D53+D54+D55</f>
        <v>0</v>
      </c>
      <c r="E51" s="44"/>
      <c r="F51" s="45" t="n">
        <f aca="false">F52+F53+F54+F55</f>
        <v>0</v>
      </c>
      <c r="G51" s="45" t="n">
        <f aca="false">G52+G53+G54+G55</f>
        <v>0</v>
      </c>
      <c r="H51" s="46" t="n">
        <f aca="false">H52+H53+H54+H55</f>
        <v>0</v>
      </c>
      <c r="I51" s="88"/>
    </row>
    <row r="52" customFormat="false" ht="12" hidden="false" customHeight="true" outlineLevel="0" collapsed="false">
      <c r="A52" s="41"/>
      <c r="B52" s="47" t="s">
        <v>24</v>
      </c>
      <c r="C52" s="47"/>
      <c r="D52" s="48" t="n">
        <v>0</v>
      </c>
      <c r="E52" s="49" t="e">
        <f aca="false">F52/D52</f>
        <v>#DIV/0!</v>
      </c>
      <c r="F52" s="50" t="n">
        <f aca="false">H52-G52</f>
        <v>0</v>
      </c>
      <c r="G52" s="50" t="n">
        <v>0</v>
      </c>
      <c r="H52" s="51" t="n">
        <v>0</v>
      </c>
      <c r="I52" s="88"/>
    </row>
    <row r="53" customFormat="false" ht="12" hidden="false" customHeight="true" outlineLevel="0" collapsed="false">
      <c r="A53" s="41"/>
      <c r="B53" s="47" t="s">
        <v>25</v>
      </c>
      <c r="C53" s="47"/>
      <c r="D53" s="48" t="n">
        <v>0</v>
      </c>
      <c r="E53" s="49"/>
      <c r="F53" s="50" t="n">
        <f aca="false">H53-G53</f>
        <v>0</v>
      </c>
      <c r="G53" s="50" t="n">
        <v>0</v>
      </c>
      <c r="H53" s="51" t="n">
        <v>0</v>
      </c>
      <c r="I53" s="88"/>
    </row>
    <row r="54" customFormat="false" ht="12" hidden="false" customHeight="true" outlineLevel="0" collapsed="false">
      <c r="A54" s="41"/>
      <c r="B54" s="47" t="s">
        <v>26</v>
      </c>
      <c r="C54" s="47"/>
      <c r="D54" s="48" t="n">
        <v>0</v>
      </c>
      <c r="E54" s="89" t="e">
        <f aca="false">F54/D54</f>
        <v>#DIV/0!</v>
      </c>
      <c r="F54" s="50" t="n">
        <f aca="false">H54-G54</f>
        <v>0</v>
      </c>
      <c r="G54" s="50" t="n">
        <v>0</v>
      </c>
      <c r="H54" s="51" t="n">
        <v>0</v>
      </c>
      <c r="I54" s="88"/>
    </row>
    <row r="55" customFormat="false" ht="12" hidden="false" customHeight="true" outlineLevel="0" collapsed="false">
      <c r="A55" s="41"/>
      <c r="B55" s="47" t="s">
        <v>27</v>
      </c>
      <c r="C55" s="47"/>
      <c r="D55" s="48" t="n">
        <v>0</v>
      </c>
      <c r="E55" s="66"/>
      <c r="F55" s="50" t="n">
        <f aca="false">H55-G55</f>
        <v>0</v>
      </c>
      <c r="G55" s="50" t="n">
        <v>0</v>
      </c>
      <c r="H55" s="51" t="n">
        <v>0</v>
      </c>
      <c r="I55" s="88"/>
    </row>
    <row r="56" customFormat="false" ht="12" hidden="false" customHeight="true" outlineLevel="0" collapsed="false">
      <c r="A56" s="41"/>
      <c r="B56" s="42" t="s">
        <v>28</v>
      </c>
      <c r="C56" s="42"/>
      <c r="D56" s="43" t="n">
        <f aca="false">D57+D58+D59+D60</f>
        <v>0</v>
      </c>
      <c r="E56" s="67"/>
      <c r="F56" s="45" t="n">
        <f aca="false">F57+F58+F59+F60</f>
        <v>0</v>
      </c>
      <c r="G56" s="45" t="n">
        <f aca="false">G57+G58+G59+G60</f>
        <v>0</v>
      </c>
      <c r="H56" s="46" t="n">
        <f aca="false">H57+H58+H59+H60</f>
        <v>0</v>
      </c>
      <c r="I56" s="88"/>
    </row>
    <row r="57" customFormat="false" ht="12" hidden="false" customHeight="true" outlineLevel="0" collapsed="false">
      <c r="A57" s="41"/>
      <c r="B57" s="47" t="s">
        <v>29</v>
      </c>
      <c r="C57" s="47"/>
      <c r="D57" s="54" t="n">
        <v>0</v>
      </c>
      <c r="E57" s="55" t="e">
        <f aca="false">F57/D57</f>
        <v>#DIV/0!</v>
      </c>
      <c r="F57" s="56" t="n">
        <f aca="false">H57-G57</f>
        <v>0</v>
      </c>
      <c r="G57" s="56" t="n">
        <v>0</v>
      </c>
      <c r="H57" s="57" t="n">
        <v>0</v>
      </c>
      <c r="I57" s="88"/>
    </row>
    <row r="58" customFormat="false" ht="12" hidden="false" customHeight="true" outlineLevel="0" collapsed="false">
      <c r="A58" s="41"/>
      <c r="B58" s="47" t="s">
        <v>30</v>
      </c>
      <c r="C58" s="47"/>
      <c r="D58" s="54" t="n">
        <v>0</v>
      </c>
      <c r="E58" s="55" t="e">
        <f aca="false">F58/D58</f>
        <v>#DIV/0!</v>
      </c>
      <c r="F58" s="56" t="n">
        <f aca="false">H58-G58</f>
        <v>0</v>
      </c>
      <c r="G58" s="56" t="n">
        <v>0</v>
      </c>
      <c r="H58" s="57" t="n">
        <v>0</v>
      </c>
      <c r="I58" s="88"/>
    </row>
    <row r="59" customFormat="false" ht="12" hidden="false" customHeight="true" outlineLevel="0" collapsed="false">
      <c r="A59" s="41"/>
      <c r="B59" s="47" t="s">
        <v>31</v>
      </c>
      <c r="C59" s="47"/>
      <c r="D59" s="54" t="n">
        <v>0</v>
      </c>
      <c r="E59" s="44"/>
      <c r="F59" s="56" t="n">
        <f aca="false">H59-G59</f>
        <v>0</v>
      </c>
      <c r="G59" s="56" t="n">
        <v>0</v>
      </c>
      <c r="H59" s="57" t="n">
        <v>0</v>
      </c>
      <c r="I59" s="88"/>
    </row>
    <row r="60" customFormat="false" ht="12" hidden="false" customHeight="true" outlineLevel="0" collapsed="false">
      <c r="A60" s="41"/>
      <c r="B60" s="47" t="s">
        <v>32</v>
      </c>
      <c r="C60" s="47"/>
      <c r="D60" s="54" t="n">
        <v>0</v>
      </c>
      <c r="E60" s="44"/>
      <c r="F60" s="56" t="n">
        <f aca="false">H60-G60</f>
        <v>0</v>
      </c>
      <c r="G60" s="56" t="n">
        <v>0</v>
      </c>
      <c r="H60" s="57" t="n">
        <v>0</v>
      </c>
      <c r="I60" s="88"/>
    </row>
    <row r="61" customFormat="false" ht="12" hidden="false" customHeight="true" outlineLevel="0" collapsed="false">
      <c r="A61" s="41"/>
      <c r="B61" s="42" t="s">
        <v>33</v>
      </c>
      <c r="C61" s="42"/>
      <c r="D61" s="58" t="n">
        <f aca="false">D62+D63</f>
        <v>0</v>
      </c>
      <c r="E61" s="44"/>
      <c r="F61" s="59" t="n">
        <f aca="false">F62+F63</f>
        <v>0</v>
      </c>
      <c r="G61" s="59" t="n">
        <f aca="false">G62+G63</f>
        <v>0</v>
      </c>
      <c r="H61" s="60" t="n">
        <f aca="false">H62+H63</f>
        <v>0</v>
      </c>
      <c r="I61" s="88"/>
    </row>
    <row r="62" customFormat="false" ht="12" hidden="false" customHeight="true" outlineLevel="0" collapsed="false">
      <c r="A62" s="41"/>
      <c r="B62" s="47" t="s">
        <v>34</v>
      </c>
      <c r="C62" s="47"/>
      <c r="D62" s="54" t="n">
        <v>0</v>
      </c>
      <c r="E62" s="53"/>
      <c r="F62" s="56" t="n">
        <f aca="false">H62-G62</f>
        <v>0</v>
      </c>
      <c r="G62" s="56" t="n">
        <v>0</v>
      </c>
      <c r="H62" s="57" t="n">
        <v>0</v>
      </c>
      <c r="I62" s="88"/>
    </row>
    <row r="63" customFormat="false" ht="12" hidden="false" customHeight="true" outlineLevel="0" collapsed="false">
      <c r="A63" s="41"/>
      <c r="B63" s="47" t="s">
        <v>35</v>
      </c>
      <c r="C63" s="47"/>
      <c r="D63" s="54" t="n">
        <v>0</v>
      </c>
      <c r="E63" s="53"/>
      <c r="F63" s="56" t="n">
        <f aca="false">H63-G63</f>
        <v>0</v>
      </c>
      <c r="G63" s="56" t="n">
        <v>0</v>
      </c>
      <c r="H63" s="57" t="n">
        <v>0</v>
      </c>
      <c r="I63" s="88"/>
    </row>
    <row r="64" customFormat="false" ht="12" hidden="true" customHeight="true" outlineLevel="0" collapsed="false">
      <c r="A64" s="41"/>
      <c r="B64" s="68" t="s">
        <v>41</v>
      </c>
      <c r="C64" s="68"/>
      <c r="D64" s="69" t="n">
        <v>0</v>
      </c>
      <c r="E64" s="70" t="n">
        <v>6.793</v>
      </c>
      <c r="F64" s="71" t="n">
        <f aca="false">H64-G64</f>
        <v>0</v>
      </c>
      <c r="G64" s="71" t="n">
        <v>0</v>
      </c>
      <c r="H64" s="72" t="n">
        <v>0</v>
      </c>
      <c r="I64" s="88"/>
    </row>
    <row r="65" customFormat="false" ht="12.75" hidden="false" customHeight="true" outlineLevel="0" collapsed="false">
      <c r="A65" s="81" t="s">
        <v>48</v>
      </c>
      <c r="B65" s="34" t="s">
        <v>49</v>
      </c>
      <c r="C65" s="34"/>
      <c r="D65" s="90" t="n">
        <f aca="false">D66+D71+D76+D80+D79</f>
        <v>0</v>
      </c>
      <c r="E65" s="36"/>
      <c r="F65" s="64" t="n">
        <f aca="false">F66+F71+F76+F79+F80</f>
        <v>0</v>
      </c>
      <c r="G65" s="64" t="n">
        <f aca="false">G66+G71+G76+G79+G80</f>
        <v>0</v>
      </c>
      <c r="H65" s="65" t="n">
        <f aca="false">H66+H71+H76+H79+H80</f>
        <v>0</v>
      </c>
      <c r="I65" s="87" t="n">
        <f aca="false">H65-G65</f>
        <v>0</v>
      </c>
    </row>
    <row r="66" customFormat="false" ht="12.75" hidden="false" customHeight="true" outlineLevel="0" collapsed="false">
      <c r="A66" s="41"/>
      <c r="B66" s="42" t="s">
        <v>23</v>
      </c>
      <c r="C66" s="42"/>
      <c r="D66" s="43" t="n">
        <f aca="false">D67+D68+D69+D70</f>
        <v>0</v>
      </c>
      <c r="E66" s="44"/>
      <c r="F66" s="45" t="n">
        <f aca="false">F67+F68+F69+F70</f>
        <v>0</v>
      </c>
      <c r="G66" s="45" t="n">
        <f aca="false">G67+G68+G69+G70</f>
        <v>0</v>
      </c>
      <c r="H66" s="46" t="n">
        <f aca="false">H67+H68+H69+H70</f>
        <v>0</v>
      </c>
      <c r="I66" s="88"/>
    </row>
    <row r="67" customFormat="false" ht="12.75" hidden="false" customHeight="true" outlineLevel="0" collapsed="false">
      <c r="A67" s="41"/>
      <c r="B67" s="47" t="s">
        <v>24</v>
      </c>
      <c r="C67" s="47"/>
      <c r="D67" s="48" t="n">
        <f aca="false">0-D81</f>
        <v>0</v>
      </c>
      <c r="E67" s="49"/>
      <c r="F67" s="50" t="n">
        <f aca="false">H67-G67</f>
        <v>0</v>
      </c>
      <c r="G67" s="50" t="n">
        <f aca="false">0-G81</f>
        <v>0</v>
      </c>
      <c r="H67" s="51" t="n">
        <f aca="false">0-H81</f>
        <v>0</v>
      </c>
      <c r="I67" s="88"/>
    </row>
    <row r="68" customFormat="false" ht="12.75" hidden="false" customHeight="true" outlineLevel="0" collapsed="false">
      <c r="A68" s="41"/>
      <c r="B68" s="47" t="s">
        <v>25</v>
      </c>
      <c r="C68" s="47"/>
      <c r="D68" s="48" t="n">
        <v>0</v>
      </c>
      <c r="E68" s="66"/>
      <c r="F68" s="50" t="n">
        <f aca="false">H68-G68</f>
        <v>0</v>
      </c>
      <c r="G68" s="50" t="n">
        <v>0</v>
      </c>
      <c r="H68" s="51" t="n">
        <v>0</v>
      </c>
      <c r="I68" s="88"/>
    </row>
    <row r="69" customFormat="false" ht="12.75" hidden="false" customHeight="true" outlineLevel="0" collapsed="false">
      <c r="A69" s="41"/>
      <c r="B69" s="47" t="s">
        <v>26</v>
      </c>
      <c r="C69" s="47"/>
      <c r="D69" s="48" t="n">
        <f aca="false">0-D82</f>
        <v>0</v>
      </c>
      <c r="E69" s="89"/>
      <c r="F69" s="50" t="n">
        <f aca="false">H69-G69</f>
        <v>0</v>
      </c>
      <c r="G69" s="50" t="n">
        <f aca="false">0-G82</f>
        <v>0</v>
      </c>
      <c r="H69" s="51" t="n">
        <f aca="false">0-H82</f>
        <v>0</v>
      </c>
      <c r="I69" s="88"/>
    </row>
    <row r="70" customFormat="false" ht="12.75" hidden="false" customHeight="true" outlineLevel="0" collapsed="false">
      <c r="A70" s="41"/>
      <c r="B70" s="47" t="s">
        <v>27</v>
      </c>
      <c r="C70" s="47"/>
      <c r="D70" s="48" t="n">
        <v>0</v>
      </c>
      <c r="E70" s="66"/>
      <c r="F70" s="50" t="n">
        <f aca="false">H70-G70</f>
        <v>0</v>
      </c>
      <c r="G70" s="50" t="n">
        <v>0</v>
      </c>
      <c r="H70" s="51" t="n">
        <v>0</v>
      </c>
      <c r="I70" s="88"/>
    </row>
    <row r="71" customFormat="false" ht="12.75" hidden="false" customHeight="true" outlineLevel="0" collapsed="false">
      <c r="A71" s="41"/>
      <c r="B71" s="42" t="s">
        <v>28</v>
      </c>
      <c r="C71" s="42"/>
      <c r="D71" s="43" t="n">
        <f aca="false">D72+D73+D74+D75+D76</f>
        <v>0</v>
      </c>
      <c r="E71" s="67"/>
      <c r="F71" s="45" t="n">
        <f aca="false">F72+F73+F74+F75+F76</f>
        <v>0</v>
      </c>
      <c r="G71" s="45" t="n">
        <f aca="false">G72+G73+G74+G75+G76</f>
        <v>0</v>
      </c>
      <c r="H71" s="46" t="n">
        <f aca="false">H72+H73+H74+H75+H76</f>
        <v>0</v>
      </c>
      <c r="I71" s="88"/>
    </row>
    <row r="72" customFormat="false" ht="12.75" hidden="false" customHeight="true" outlineLevel="0" collapsed="false">
      <c r="A72" s="41"/>
      <c r="B72" s="47" t="s">
        <v>29</v>
      </c>
      <c r="C72" s="47"/>
      <c r="D72" s="54" t="n">
        <v>0</v>
      </c>
      <c r="E72" s="55"/>
      <c r="F72" s="56" t="n">
        <f aca="false">H72-G72</f>
        <v>0</v>
      </c>
      <c r="G72" s="56" t="n">
        <v>0</v>
      </c>
      <c r="H72" s="57" t="n">
        <v>0</v>
      </c>
      <c r="I72" s="88"/>
    </row>
    <row r="73" customFormat="false" ht="12.75" hidden="false" customHeight="true" outlineLevel="0" collapsed="false">
      <c r="A73" s="41"/>
      <c r="B73" s="47" t="s">
        <v>30</v>
      </c>
      <c r="C73" s="47"/>
      <c r="D73" s="54" t="n">
        <v>0</v>
      </c>
      <c r="E73" s="55"/>
      <c r="F73" s="56" t="n">
        <f aca="false">H73-G73</f>
        <v>0</v>
      </c>
      <c r="G73" s="56" t="n">
        <v>0</v>
      </c>
      <c r="H73" s="57" t="n">
        <v>0</v>
      </c>
      <c r="I73" s="88"/>
    </row>
    <row r="74" customFormat="false" ht="12.75" hidden="false" customHeight="true" outlineLevel="0" collapsed="false">
      <c r="A74" s="41"/>
      <c r="B74" s="47" t="s">
        <v>31</v>
      </c>
      <c r="C74" s="47"/>
      <c r="D74" s="54" t="n">
        <v>0</v>
      </c>
      <c r="E74" s="67"/>
      <c r="F74" s="56" t="n">
        <f aca="false">H74-G74</f>
        <v>0</v>
      </c>
      <c r="G74" s="56" t="n">
        <v>0</v>
      </c>
      <c r="H74" s="57" t="n">
        <v>0</v>
      </c>
      <c r="I74" s="88"/>
    </row>
    <row r="75" customFormat="false" ht="12.75" hidden="false" customHeight="true" outlineLevel="0" collapsed="false">
      <c r="A75" s="41"/>
      <c r="B75" s="47" t="s">
        <v>32</v>
      </c>
      <c r="C75" s="47"/>
      <c r="D75" s="54" t="n">
        <v>0</v>
      </c>
      <c r="E75" s="44"/>
      <c r="F75" s="56" t="n">
        <f aca="false">H75-G75</f>
        <v>0</v>
      </c>
      <c r="G75" s="56" t="n">
        <v>0</v>
      </c>
      <c r="H75" s="57" t="n">
        <v>0</v>
      </c>
      <c r="I75" s="88"/>
    </row>
    <row r="76" customFormat="false" ht="12.75" hidden="false" customHeight="true" outlineLevel="0" collapsed="false">
      <c r="A76" s="41"/>
      <c r="B76" s="42" t="s">
        <v>33</v>
      </c>
      <c r="C76" s="42"/>
      <c r="D76" s="58" t="n">
        <f aca="false">D77+D78</f>
        <v>0</v>
      </c>
      <c r="E76" s="44"/>
      <c r="F76" s="59" t="n">
        <f aca="false">F77+F78</f>
        <v>0</v>
      </c>
      <c r="G76" s="59" t="n">
        <f aca="false">G77+G78</f>
        <v>0</v>
      </c>
      <c r="H76" s="60" t="n">
        <f aca="false">H77+H78</f>
        <v>0</v>
      </c>
      <c r="I76" s="88"/>
    </row>
    <row r="77" customFormat="false" ht="12.75" hidden="false" customHeight="true" outlineLevel="0" collapsed="false">
      <c r="A77" s="41"/>
      <c r="B77" s="47" t="s">
        <v>34</v>
      </c>
      <c r="C77" s="47"/>
      <c r="D77" s="54" t="n">
        <v>0</v>
      </c>
      <c r="E77" s="44"/>
      <c r="F77" s="56" t="n">
        <f aca="false">H77-G77</f>
        <v>0</v>
      </c>
      <c r="G77" s="56" t="n">
        <v>0</v>
      </c>
      <c r="H77" s="57" t="n">
        <v>0</v>
      </c>
      <c r="I77" s="88"/>
    </row>
    <row r="78" customFormat="false" ht="12.75" hidden="false" customHeight="true" outlineLevel="0" collapsed="false">
      <c r="A78" s="41"/>
      <c r="B78" s="47" t="s">
        <v>35</v>
      </c>
      <c r="C78" s="47"/>
      <c r="D78" s="54" t="n">
        <v>0</v>
      </c>
      <c r="E78" s="44"/>
      <c r="F78" s="56" t="n">
        <f aca="false">H78-G78</f>
        <v>0</v>
      </c>
      <c r="G78" s="56" t="n">
        <v>0</v>
      </c>
      <c r="H78" s="57" t="n">
        <v>0</v>
      </c>
      <c r="I78" s="88"/>
    </row>
    <row r="79" customFormat="false" ht="12.75" hidden="true" customHeight="true" outlineLevel="0" collapsed="false">
      <c r="A79" s="41"/>
      <c r="B79" s="68" t="s">
        <v>41</v>
      </c>
      <c r="C79" s="68"/>
      <c r="D79" s="69" t="n">
        <v>0</v>
      </c>
      <c r="E79" s="70" t="n">
        <v>6.793</v>
      </c>
      <c r="F79" s="71" t="n">
        <f aca="false">H79-G79</f>
        <v>0</v>
      </c>
      <c r="G79" s="71" t="n">
        <v>0</v>
      </c>
      <c r="H79" s="72" t="n">
        <v>0</v>
      </c>
      <c r="I79" s="88"/>
    </row>
    <row r="80" customFormat="false" ht="12.75" hidden="false" customHeight="true" outlineLevel="0" collapsed="false">
      <c r="A80" s="33" t="s">
        <v>50</v>
      </c>
      <c r="B80" s="91" t="s">
        <v>51</v>
      </c>
      <c r="C80" s="91"/>
      <c r="D80" s="92" t="n">
        <f aca="false">D81+D82</f>
        <v>0</v>
      </c>
      <c r="E80" s="93"/>
      <c r="F80" s="64" t="n">
        <f aca="false">F81+F82</f>
        <v>0</v>
      </c>
      <c r="G80" s="64" t="n">
        <f aca="false">G81+G82</f>
        <v>0</v>
      </c>
      <c r="H80" s="65" t="n">
        <f aca="false">H81+H82</f>
        <v>0</v>
      </c>
      <c r="I80" s="87" t="n">
        <f aca="false">H80-G80</f>
        <v>0</v>
      </c>
    </row>
    <row r="81" customFormat="false" ht="12.75" hidden="false" customHeight="true" outlineLevel="0" collapsed="false">
      <c r="A81" s="41"/>
      <c r="B81" s="47" t="s">
        <v>24</v>
      </c>
      <c r="C81" s="47"/>
      <c r="D81" s="48" t="n">
        <v>0</v>
      </c>
      <c r="E81" s="49"/>
      <c r="F81" s="50" t="n">
        <f aca="false">H81-G81</f>
        <v>0</v>
      </c>
      <c r="G81" s="50" t="n">
        <v>0</v>
      </c>
      <c r="H81" s="51" t="n">
        <v>0</v>
      </c>
      <c r="I81" s="88"/>
    </row>
    <row r="82" customFormat="false" ht="12.75" hidden="false" customHeight="true" outlineLevel="0" collapsed="false">
      <c r="A82" s="41"/>
      <c r="B82" s="47" t="s">
        <v>26</v>
      </c>
      <c r="C82" s="47"/>
      <c r="D82" s="94" t="n">
        <v>0</v>
      </c>
      <c r="E82" s="95"/>
      <c r="F82" s="50" t="n">
        <f aca="false">H82-G82</f>
        <v>0</v>
      </c>
      <c r="G82" s="50" t="n">
        <v>0</v>
      </c>
      <c r="H82" s="50" t="n">
        <v>0</v>
      </c>
      <c r="I82" s="88"/>
    </row>
    <row r="83" customFormat="false" ht="11.25" hidden="false" customHeight="true" outlineLevel="0" collapsed="false">
      <c r="A83" s="81" t="s">
        <v>52</v>
      </c>
      <c r="B83" s="34" t="s">
        <v>53</v>
      </c>
      <c r="C83" s="34"/>
      <c r="D83" s="96" t="n">
        <f aca="false">D84+D89+D94+D97+D98+D99+D100+D101</f>
        <v>0</v>
      </c>
      <c r="E83" s="93"/>
      <c r="F83" s="64" t="n">
        <f aca="false">F84+F89+F94+F97+F98+F99+F100+F101</f>
        <v>0</v>
      </c>
      <c r="G83" s="64" t="n">
        <f aca="false">G84+G89+G94+G97+G98+G99+G100+G101</f>
        <v>0</v>
      </c>
      <c r="H83" s="64" t="n">
        <f aca="false">H84+H89+H94+H97+H98+H99+H100+H101</f>
        <v>0</v>
      </c>
      <c r="I83" s="87" t="n">
        <f aca="false">H83-G83</f>
        <v>0</v>
      </c>
      <c r="K83" s="1" t="n">
        <v>585977</v>
      </c>
    </row>
    <row r="84" customFormat="false" ht="11.25" hidden="false" customHeight="true" outlineLevel="0" collapsed="false">
      <c r="A84" s="41"/>
      <c r="B84" s="42" t="s">
        <v>23</v>
      </c>
      <c r="C84" s="42"/>
      <c r="D84" s="43" t="n">
        <f aca="false">D85+D86+D87+D88-D101</f>
        <v>0</v>
      </c>
      <c r="E84" s="67"/>
      <c r="F84" s="45" t="n">
        <f aca="false">F85+F86+F87+F88-F101</f>
        <v>0</v>
      </c>
      <c r="G84" s="45" t="n">
        <f aca="false">G85+G86+G87+G88-G101</f>
        <v>0</v>
      </c>
      <c r="H84" s="46" t="n">
        <f aca="false">H85+H86+H87+H88-H101</f>
        <v>0</v>
      </c>
      <c r="I84" s="88"/>
    </row>
    <row r="85" customFormat="false" ht="11.25" hidden="false" customHeight="true" outlineLevel="0" collapsed="false">
      <c r="A85" s="41"/>
      <c r="B85" s="47" t="s">
        <v>24</v>
      </c>
      <c r="C85" s="47"/>
      <c r="D85" s="48" t="n">
        <v>0</v>
      </c>
      <c r="E85" s="49"/>
      <c r="F85" s="50" t="n">
        <f aca="false">H85-G85</f>
        <v>0</v>
      </c>
      <c r="G85" s="51" t="n">
        <v>0</v>
      </c>
      <c r="H85" s="51" t="n">
        <v>0</v>
      </c>
      <c r="I85" s="87" t="n">
        <f aca="false">H85-G85</f>
        <v>0</v>
      </c>
      <c r="K85" s="40" t="n">
        <f aca="false">K83-D83</f>
        <v>585977</v>
      </c>
    </row>
    <row r="86" customFormat="false" ht="11.25" hidden="false" customHeight="true" outlineLevel="0" collapsed="false">
      <c r="A86" s="41"/>
      <c r="B86" s="47" t="s">
        <v>25</v>
      </c>
      <c r="C86" s="47"/>
      <c r="D86" s="48" t="n">
        <v>0</v>
      </c>
      <c r="E86" s="49"/>
      <c r="F86" s="50" t="n">
        <v>0</v>
      </c>
      <c r="G86" s="50" t="n">
        <v>0</v>
      </c>
      <c r="H86" s="51" t="n">
        <v>0</v>
      </c>
      <c r="I86" s="88"/>
    </row>
    <row r="87" customFormat="false" ht="11.25" hidden="false" customHeight="true" outlineLevel="0" collapsed="false">
      <c r="A87" s="41"/>
      <c r="B87" s="47" t="s">
        <v>26</v>
      </c>
      <c r="C87" s="47"/>
      <c r="D87" s="48" t="n">
        <v>0</v>
      </c>
      <c r="E87" s="49"/>
      <c r="F87" s="50" t="n">
        <f aca="false">H87-G87</f>
        <v>0</v>
      </c>
      <c r="G87" s="50" t="n">
        <v>0</v>
      </c>
      <c r="H87" s="51" t="n">
        <v>0</v>
      </c>
      <c r="I87" s="87" t="n">
        <f aca="false">H87-F87</f>
        <v>0</v>
      </c>
    </row>
    <row r="88" customFormat="false" ht="11.25" hidden="false" customHeight="true" outlineLevel="0" collapsed="false">
      <c r="A88" s="41"/>
      <c r="B88" s="47" t="s">
        <v>27</v>
      </c>
      <c r="C88" s="47"/>
      <c r="D88" s="48" t="n">
        <v>0</v>
      </c>
      <c r="E88" s="66"/>
      <c r="F88" s="50" t="n">
        <f aca="false">H88-G88</f>
        <v>0</v>
      </c>
      <c r="G88" s="50" t="n">
        <v>0</v>
      </c>
      <c r="H88" s="51" t="n">
        <v>0</v>
      </c>
      <c r="I88" s="88"/>
    </row>
    <row r="89" customFormat="false" ht="11.25" hidden="false" customHeight="true" outlineLevel="0" collapsed="false">
      <c r="A89" s="41"/>
      <c r="B89" s="42" t="s">
        <v>28</v>
      </c>
      <c r="C89" s="42"/>
      <c r="D89" s="43" t="n">
        <f aca="false">D90+D91+D92+D93+D94</f>
        <v>0</v>
      </c>
      <c r="E89" s="67"/>
      <c r="F89" s="45" t="n">
        <f aca="false">F90+F91+F92+F93+F94</f>
        <v>0</v>
      </c>
      <c r="G89" s="45" t="n">
        <f aca="false">G90+G91+G92+G93+G94</f>
        <v>0</v>
      </c>
      <c r="H89" s="46" t="n">
        <f aca="false">H90+H91+H92+H93+H94</f>
        <v>0</v>
      </c>
      <c r="I89" s="88"/>
    </row>
    <row r="90" customFormat="false" ht="11.25" hidden="false" customHeight="true" outlineLevel="0" collapsed="false">
      <c r="A90" s="41"/>
      <c r="B90" s="47" t="s">
        <v>29</v>
      </c>
      <c r="C90" s="47"/>
      <c r="D90" s="54" t="n">
        <v>0</v>
      </c>
      <c r="E90" s="67"/>
      <c r="F90" s="56" t="n">
        <f aca="false">H90-G90</f>
        <v>0</v>
      </c>
      <c r="G90" s="56" t="n">
        <v>0</v>
      </c>
      <c r="H90" s="57" t="n">
        <v>0</v>
      </c>
      <c r="I90" s="88"/>
    </row>
    <row r="91" customFormat="false" ht="11.25" hidden="false" customHeight="true" outlineLevel="0" collapsed="false">
      <c r="A91" s="41"/>
      <c r="B91" s="47" t="s">
        <v>30</v>
      </c>
      <c r="C91" s="47"/>
      <c r="D91" s="54" t="n">
        <v>0</v>
      </c>
      <c r="E91" s="67"/>
      <c r="F91" s="56" t="n">
        <f aca="false">H91-G91</f>
        <v>0</v>
      </c>
      <c r="G91" s="56" t="n">
        <v>0</v>
      </c>
      <c r="H91" s="57" t="n">
        <v>0</v>
      </c>
      <c r="I91" s="88"/>
    </row>
    <row r="92" customFormat="false" ht="11.25" hidden="false" customHeight="true" outlineLevel="0" collapsed="false">
      <c r="A92" s="41"/>
      <c r="B92" s="47" t="s">
        <v>31</v>
      </c>
      <c r="C92" s="47"/>
      <c r="D92" s="54" t="n">
        <v>0</v>
      </c>
      <c r="E92" s="67"/>
      <c r="F92" s="56" t="n">
        <f aca="false">H92-G92</f>
        <v>0</v>
      </c>
      <c r="G92" s="56" t="n">
        <v>0</v>
      </c>
      <c r="H92" s="57" t="n">
        <v>0</v>
      </c>
      <c r="I92" s="88"/>
    </row>
    <row r="93" customFormat="false" ht="11.25" hidden="false" customHeight="true" outlineLevel="0" collapsed="false">
      <c r="A93" s="41"/>
      <c r="B93" s="47" t="s">
        <v>32</v>
      </c>
      <c r="C93" s="47"/>
      <c r="D93" s="54" t="n">
        <v>0</v>
      </c>
      <c r="E93" s="67"/>
      <c r="F93" s="56" t="n">
        <f aca="false">H93-G93</f>
        <v>0</v>
      </c>
      <c r="G93" s="56" t="n">
        <v>0</v>
      </c>
      <c r="H93" s="57" t="n">
        <v>0</v>
      </c>
      <c r="I93" s="88"/>
    </row>
    <row r="94" customFormat="false" ht="11.25" hidden="false" customHeight="true" outlineLevel="0" collapsed="false">
      <c r="A94" s="41"/>
      <c r="B94" s="42" t="s">
        <v>33</v>
      </c>
      <c r="C94" s="42"/>
      <c r="D94" s="58" t="n">
        <f aca="false">D95+D96</f>
        <v>0</v>
      </c>
      <c r="E94" s="67"/>
      <c r="F94" s="59" t="n">
        <f aca="false">F95+F96</f>
        <v>0</v>
      </c>
      <c r="G94" s="59" t="n">
        <f aca="false">G95+G96</f>
        <v>0</v>
      </c>
      <c r="H94" s="60" t="n">
        <f aca="false">H95+H96</f>
        <v>0</v>
      </c>
      <c r="I94" s="88"/>
    </row>
    <row r="95" customFormat="false" ht="11.25" hidden="false" customHeight="true" outlineLevel="0" collapsed="false">
      <c r="A95" s="41"/>
      <c r="B95" s="47" t="s">
        <v>34</v>
      </c>
      <c r="C95" s="47"/>
      <c r="D95" s="54" t="n">
        <v>0</v>
      </c>
      <c r="E95" s="67"/>
      <c r="F95" s="56" t="n">
        <f aca="false">H95-G95</f>
        <v>0</v>
      </c>
      <c r="G95" s="56" t="n">
        <v>0</v>
      </c>
      <c r="H95" s="57" t="n">
        <v>0</v>
      </c>
      <c r="I95" s="88"/>
    </row>
    <row r="96" customFormat="false" ht="11.25" hidden="false" customHeight="true" outlineLevel="0" collapsed="false">
      <c r="A96" s="41"/>
      <c r="B96" s="47" t="s">
        <v>35</v>
      </c>
      <c r="C96" s="47"/>
      <c r="D96" s="54" t="n">
        <v>0</v>
      </c>
      <c r="E96" s="67"/>
      <c r="F96" s="56" t="n">
        <f aca="false">H96-G96</f>
        <v>0</v>
      </c>
      <c r="G96" s="56" t="n">
        <v>0</v>
      </c>
      <c r="H96" s="57" t="n">
        <v>0</v>
      </c>
      <c r="I96" s="88"/>
    </row>
    <row r="97" customFormat="false" ht="11.25" hidden="true" customHeight="true" outlineLevel="0" collapsed="false">
      <c r="A97" s="41"/>
      <c r="B97" s="68" t="s">
        <v>41</v>
      </c>
      <c r="C97" s="68"/>
      <c r="D97" s="43" t="n">
        <v>0</v>
      </c>
      <c r="E97" s="67" t="n">
        <v>6.793</v>
      </c>
      <c r="F97" s="97" t="n">
        <f aca="false">H97-G97</f>
        <v>0</v>
      </c>
      <c r="G97" s="97" t="n">
        <v>0</v>
      </c>
      <c r="H97" s="62" t="n">
        <v>0</v>
      </c>
      <c r="I97" s="88"/>
    </row>
    <row r="98" customFormat="false" ht="12" hidden="false" customHeight="true" outlineLevel="0" collapsed="false">
      <c r="A98" s="98" t="s">
        <v>54</v>
      </c>
      <c r="B98" s="99" t="s">
        <v>55</v>
      </c>
      <c r="C98" s="99"/>
      <c r="D98" s="100" t="n">
        <v>0</v>
      </c>
      <c r="E98" s="49" t="e">
        <f aca="false">F98/D98</f>
        <v>#DIV/0!</v>
      </c>
      <c r="F98" s="50" t="n">
        <f aca="false">H98-G98</f>
        <v>0</v>
      </c>
      <c r="G98" s="101" t="n">
        <v>0</v>
      </c>
      <c r="H98" s="51" t="n">
        <v>0</v>
      </c>
      <c r="I98" s="25" t="n">
        <f aca="false">H98-G98</f>
        <v>0</v>
      </c>
    </row>
    <row r="99" customFormat="false" ht="24.75" hidden="false" customHeight="true" outlineLevel="0" collapsed="false">
      <c r="A99" s="98" t="s">
        <v>56</v>
      </c>
      <c r="B99" s="102" t="s">
        <v>57</v>
      </c>
      <c r="C99" s="102"/>
      <c r="D99" s="100" t="n">
        <v>0</v>
      </c>
      <c r="E99" s="49" t="e">
        <f aca="false">F99/D99</f>
        <v>#DIV/0!</v>
      </c>
      <c r="F99" s="50" t="n">
        <f aca="false">H99-G99</f>
        <v>0</v>
      </c>
      <c r="G99" s="101" t="n">
        <v>0</v>
      </c>
      <c r="H99" s="51" t="n">
        <v>0</v>
      </c>
      <c r="I99" s="1" t="s">
        <v>58</v>
      </c>
      <c r="J99" s="25" t="n">
        <f aca="false">H99-G99</f>
        <v>0</v>
      </c>
    </row>
    <row r="100" customFormat="false" ht="13.5" hidden="false" customHeight="true" outlineLevel="0" collapsed="false">
      <c r="A100" s="98" t="s">
        <v>59</v>
      </c>
      <c r="B100" s="99" t="s">
        <v>60</v>
      </c>
      <c r="C100" s="99"/>
      <c r="D100" s="100" t="n">
        <v>0</v>
      </c>
      <c r="E100" s="49" t="e">
        <f aca="false">F100/D100</f>
        <v>#DIV/0!</v>
      </c>
      <c r="F100" s="50" t="n">
        <v>0</v>
      </c>
      <c r="G100" s="101" t="n">
        <f aca="false">H100-F100</f>
        <v>0</v>
      </c>
      <c r="H100" s="51" t="n">
        <v>0</v>
      </c>
      <c r="I100" s="25" t="n">
        <f aca="false">H100-G100</f>
        <v>0</v>
      </c>
    </row>
    <row r="101" customFormat="false" ht="13.5" hidden="false" customHeight="true" outlineLevel="0" collapsed="false">
      <c r="A101" s="103" t="s">
        <v>61</v>
      </c>
      <c r="B101" s="104" t="s">
        <v>62</v>
      </c>
      <c r="C101" s="104"/>
      <c r="D101" s="105" t="n">
        <v>0</v>
      </c>
      <c r="E101" s="106" t="e">
        <f aca="false">F101/D101</f>
        <v>#DIV/0!</v>
      </c>
      <c r="F101" s="107" t="n">
        <v>0</v>
      </c>
      <c r="G101" s="108" t="n">
        <f aca="false">H101-F101</f>
        <v>0</v>
      </c>
      <c r="H101" s="109" t="n">
        <v>0</v>
      </c>
      <c r="I101" s="25" t="n">
        <f aca="false">H101-G101</f>
        <v>0</v>
      </c>
    </row>
    <row r="102" customFormat="false" ht="7.5" hidden="false" customHeight="true" outlineLevel="0" collapsed="false">
      <c r="A102" s="110"/>
      <c r="B102" s="111"/>
      <c r="C102" s="111"/>
      <c r="D102" s="112"/>
      <c r="E102" s="113"/>
      <c r="F102" s="114"/>
      <c r="G102" s="114"/>
      <c r="H102" s="115"/>
      <c r="I102" s="1"/>
    </row>
    <row r="103" customFormat="false" ht="47.25" hidden="false" customHeight="true" outlineLevel="0" collapsed="false">
      <c r="A103" s="116" t="s">
        <v>63</v>
      </c>
      <c r="B103" s="117" t="s">
        <v>64</v>
      </c>
      <c r="C103" s="118" t="s">
        <v>65</v>
      </c>
      <c r="D103" s="119" t="s">
        <v>66</v>
      </c>
      <c r="E103" s="120" t="s">
        <v>11</v>
      </c>
      <c r="F103" s="121" t="s">
        <v>67</v>
      </c>
      <c r="G103" s="122" t="s">
        <v>68</v>
      </c>
      <c r="H103" s="123" t="s">
        <v>69</v>
      </c>
      <c r="I103" s="1"/>
    </row>
    <row r="104" customFormat="false" ht="16.5" hidden="false" customHeight="true" outlineLevel="0" collapsed="false">
      <c r="A104" s="124" t="s">
        <v>70</v>
      </c>
      <c r="B104" s="125" t="s">
        <v>71</v>
      </c>
      <c r="C104" s="125"/>
      <c r="D104" s="126" t="n">
        <f aca="false">SUM(D105:D190)</f>
        <v>13407425.279</v>
      </c>
      <c r="E104" s="127"/>
      <c r="F104" s="127" t="n">
        <f aca="false">SUM(F105:F190)</f>
        <v>25095500.28</v>
      </c>
      <c r="G104" s="127" t="n">
        <f aca="false">SUM(G105:G190)</f>
        <v>5019100.17</v>
      </c>
      <c r="H104" s="128" t="n">
        <f aca="false">SUM(H105:H190)</f>
        <v>30114600.45</v>
      </c>
      <c r="I104" s="129" t="n">
        <f aca="false">H104-G104</f>
        <v>25095500.28</v>
      </c>
    </row>
    <row r="105" customFormat="false" ht="12.75" hidden="false" customHeight="true" outlineLevel="0" collapsed="false">
      <c r="A105" s="124" t="s">
        <v>72</v>
      </c>
      <c r="B105" s="130" t="s">
        <v>73</v>
      </c>
      <c r="C105" s="130"/>
      <c r="D105" s="131" t="n">
        <v>12539277.304</v>
      </c>
      <c r="E105" s="132"/>
      <c r="F105" s="133" t="n">
        <f aca="false">H105-G105</f>
        <v>23504046.18</v>
      </c>
      <c r="G105" s="134" t="n">
        <v>4700809.25</v>
      </c>
      <c r="H105" s="135" t="n">
        <v>28204855.43</v>
      </c>
      <c r="I105" s="136"/>
    </row>
    <row r="106" customFormat="false" ht="12" hidden="false" customHeight="true" outlineLevel="0" collapsed="false">
      <c r="A106" s="124" t="s">
        <v>74</v>
      </c>
      <c r="B106" s="137" t="s">
        <v>75</v>
      </c>
      <c r="C106" s="137"/>
      <c r="D106" s="138" t="n">
        <v>1481</v>
      </c>
      <c r="E106" s="139" t="n">
        <v>2.87</v>
      </c>
      <c r="F106" s="133" t="n">
        <f aca="false">H106-G106</f>
        <v>3542.05</v>
      </c>
      <c r="G106" s="134" t="n">
        <f aca="false">H106*20%/120*100+0.01</f>
        <v>708.42</v>
      </c>
      <c r="H106" s="135" t="n">
        <f aca="false">D106*E106</f>
        <v>4250.47</v>
      </c>
      <c r="I106" s="140"/>
    </row>
    <row r="107" customFormat="false" ht="12" hidden="false" customHeight="true" outlineLevel="0" collapsed="false">
      <c r="A107" s="124" t="s">
        <v>76</v>
      </c>
      <c r="B107" s="137" t="s">
        <v>77</v>
      </c>
      <c r="C107" s="137"/>
      <c r="D107" s="138" t="n">
        <v>26673</v>
      </c>
      <c r="E107" s="139" t="n">
        <v>2.92</v>
      </c>
      <c r="F107" s="133" t="n">
        <f aca="false">H107-G107</f>
        <v>64904.29</v>
      </c>
      <c r="G107" s="134" t="n">
        <f aca="false">H107*20%/120*100+0.01</f>
        <v>12980.87</v>
      </c>
      <c r="H107" s="135" t="n">
        <f aca="false">D107*E107</f>
        <v>77885.16</v>
      </c>
      <c r="I107" s="140"/>
      <c r="J107" s="141"/>
      <c r="K107" s="142"/>
    </row>
    <row r="108" customFormat="false" ht="12" hidden="false" customHeight="true" outlineLevel="0" collapsed="false">
      <c r="A108" s="124" t="s">
        <v>78</v>
      </c>
      <c r="B108" s="143" t="s">
        <v>79</v>
      </c>
      <c r="C108" s="143"/>
      <c r="D108" s="138" t="n">
        <v>12702</v>
      </c>
      <c r="E108" s="144" t="n">
        <v>1.44</v>
      </c>
      <c r="F108" s="133" t="n">
        <f aca="false">H108-G108</f>
        <v>15242.4</v>
      </c>
      <c r="G108" s="134" t="n">
        <f aca="false">H108*20%/120*100</f>
        <v>3048.48</v>
      </c>
      <c r="H108" s="135" t="n">
        <f aca="false">D108*E108</f>
        <v>18290.88</v>
      </c>
      <c r="I108" s="140"/>
      <c r="J108" s="141"/>
      <c r="K108" s="141"/>
    </row>
    <row r="109" customFormat="false" ht="13.5" hidden="false" customHeight="true" outlineLevel="0" collapsed="false">
      <c r="A109" s="124" t="s">
        <v>80</v>
      </c>
      <c r="B109" s="145" t="s">
        <v>81</v>
      </c>
      <c r="C109" s="146" t="s">
        <v>82</v>
      </c>
      <c r="D109" s="138" t="n">
        <v>36652</v>
      </c>
      <c r="E109" s="101" t="n">
        <v>2.92</v>
      </c>
      <c r="F109" s="133" t="n">
        <f aca="false">H109-G109</f>
        <v>89186.53</v>
      </c>
      <c r="G109" s="134" t="n">
        <f aca="false">H109*20%/120*100</f>
        <v>17837.31</v>
      </c>
      <c r="H109" s="135" t="n">
        <f aca="false">D109*E109</f>
        <v>107023.84</v>
      </c>
      <c r="I109" s="140"/>
      <c r="J109" s="141"/>
      <c r="K109" s="141"/>
    </row>
    <row r="110" customFormat="false" ht="14.25" hidden="false" customHeight="true" outlineLevel="0" collapsed="false">
      <c r="A110" s="124" t="s">
        <v>83</v>
      </c>
      <c r="B110" s="147" t="s">
        <v>81</v>
      </c>
      <c r="C110" s="146"/>
      <c r="D110" s="138" t="n">
        <v>28219</v>
      </c>
      <c r="E110" s="101" t="n">
        <v>2.04</v>
      </c>
      <c r="F110" s="133" t="n">
        <f aca="false">H110-G110</f>
        <v>47972.3</v>
      </c>
      <c r="G110" s="134" t="n">
        <f aca="false">H110*20%/120*100</f>
        <v>9594.46</v>
      </c>
      <c r="H110" s="135" t="n">
        <f aca="false">D110*E110</f>
        <v>57566.76</v>
      </c>
      <c r="I110" s="140"/>
      <c r="J110" s="141"/>
      <c r="K110" s="141"/>
    </row>
    <row r="111" customFormat="false" ht="24" hidden="false" customHeight="true" outlineLevel="0" collapsed="false">
      <c r="A111" s="124" t="s">
        <v>84</v>
      </c>
      <c r="B111" s="147" t="s">
        <v>85</v>
      </c>
      <c r="C111" s="146"/>
      <c r="D111" s="138" t="n">
        <v>29086</v>
      </c>
      <c r="E111" s="148" t="n">
        <v>1.44</v>
      </c>
      <c r="F111" s="133" t="n">
        <f aca="false">H111-G111</f>
        <v>34903.2</v>
      </c>
      <c r="G111" s="134" t="n">
        <f aca="false">H111*20%/120*100</f>
        <v>6980.64</v>
      </c>
      <c r="H111" s="135" t="n">
        <f aca="false">D111*E111</f>
        <v>41883.84</v>
      </c>
      <c r="I111" s="140"/>
      <c r="J111" s="129"/>
      <c r="K111" s="136"/>
    </row>
    <row r="112" customFormat="false" ht="24.75" hidden="false" customHeight="true" outlineLevel="0" collapsed="false">
      <c r="A112" s="124" t="s">
        <v>86</v>
      </c>
      <c r="B112" s="147" t="s">
        <v>85</v>
      </c>
      <c r="C112" s="146"/>
      <c r="D112" s="138" t="n">
        <v>8625</v>
      </c>
      <c r="E112" s="149" t="n">
        <v>1.01</v>
      </c>
      <c r="F112" s="133" t="n">
        <f aca="false">H112-G112</f>
        <v>7259.37</v>
      </c>
      <c r="G112" s="134" t="n">
        <f aca="false">H112*20%/120*100</f>
        <v>1451.88</v>
      </c>
      <c r="H112" s="135" t="n">
        <f aca="false">D112*E112</f>
        <v>8711.25</v>
      </c>
      <c r="I112" s="140"/>
      <c r="J112" s="136"/>
      <c r="K112" s="136"/>
    </row>
    <row r="113" customFormat="false" ht="12" hidden="false" customHeight="true" outlineLevel="0" collapsed="false">
      <c r="A113" s="124" t="s">
        <v>87</v>
      </c>
      <c r="B113" s="147" t="s">
        <v>88</v>
      </c>
      <c r="C113" s="146" t="s">
        <v>89</v>
      </c>
      <c r="D113" s="138" t="n">
        <v>9129</v>
      </c>
      <c r="E113" s="150" t="n">
        <v>2.87</v>
      </c>
      <c r="F113" s="133" t="n">
        <f aca="false">H113-G113</f>
        <v>21833.52</v>
      </c>
      <c r="G113" s="134" t="n">
        <f aca="false">H113*20%/120*100</f>
        <v>4366.71</v>
      </c>
      <c r="H113" s="135" t="n">
        <f aca="false">D113*E113</f>
        <v>26200.23</v>
      </c>
      <c r="I113" s="140"/>
      <c r="J113" s="136"/>
      <c r="K113" s="136"/>
    </row>
    <row r="114" customFormat="false" ht="15" hidden="false" customHeight="true" outlineLevel="0" collapsed="false">
      <c r="A114" s="124" t="s">
        <v>90</v>
      </c>
      <c r="B114" s="147" t="s">
        <v>91</v>
      </c>
      <c r="C114" s="146"/>
      <c r="D114" s="138" t="n">
        <v>341</v>
      </c>
      <c r="E114" s="101" t="n">
        <v>2.04</v>
      </c>
      <c r="F114" s="133" t="n">
        <f aca="false">H114-G114</f>
        <v>579.7</v>
      </c>
      <c r="G114" s="134" t="n">
        <f aca="false">H114*20%/120*100</f>
        <v>115.94</v>
      </c>
      <c r="H114" s="135" t="n">
        <f aca="false">D114*E114</f>
        <v>695.64</v>
      </c>
      <c r="I114" s="140"/>
      <c r="J114" s="136"/>
      <c r="K114" s="136"/>
    </row>
    <row r="115" customFormat="false" ht="15" hidden="false" customHeight="true" outlineLevel="0" collapsed="false">
      <c r="A115" s="124" t="s">
        <v>92</v>
      </c>
      <c r="B115" s="147" t="s">
        <v>91</v>
      </c>
      <c r="C115" s="146"/>
      <c r="D115" s="138" t="n">
        <v>175</v>
      </c>
      <c r="E115" s="101" t="n">
        <v>1.01</v>
      </c>
      <c r="F115" s="133" t="n">
        <f aca="false">H115-G115</f>
        <v>147.29</v>
      </c>
      <c r="G115" s="134" t="n">
        <f aca="false">H115*20%/120*100</f>
        <v>29.46</v>
      </c>
      <c r="H115" s="135" t="n">
        <f aca="false">D115*E115</f>
        <v>176.75</v>
      </c>
      <c r="I115" s="140"/>
      <c r="J115" s="136"/>
      <c r="K115" s="136"/>
    </row>
    <row r="116" s="4" customFormat="true" ht="12" hidden="false" customHeight="true" outlineLevel="0" collapsed="false">
      <c r="A116" s="124" t="s">
        <v>93</v>
      </c>
      <c r="B116" s="151" t="s">
        <v>94</v>
      </c>
      <c r="C116" s="152" t="s">
        <v>95</v>
      </c>
      <c r="D116" s="138" t="n">
        <v>335</v>
      </c>
      <c r="E116" s="101" t="n">
        <v>1.44</v>
      </c>
      <c r="F116" s="133" t="n">
        <f aca="false">H116-G116</f>
        <v>402</v>
      </c>
      <c r="G116" s="134" t="n">
        <f aca="false">H116*20%/120*100</f>
        <v>80.4</v>
      </c>
      <c r="H116" s="135" t="n">
        <f aca="false">D116*E116</f>
        <v>482.4</v>
      </c>
      <c r="I116" s="140"/>
      <c r="J116" s="153"/>
      <c r="K116" s="153"/>
    </row>
    <row r="117" s="4" customFormat="true" ht="12" hidden="false" customHeight="true" outlineLevel="0" collapsed="false">
      <c r="A117" s="124" t="s">
        <v>96</v>
      </c>
      <c r="B117" s="147" t="s">
        <v>97</v>
      </c>
      <c r="C117" s="152"/>
      <c r="D117" s="138" t="n">
        <v>1192</v>
      </c>
      <c r="E117" s="101" t="n">
        <v>2.92</v>
      </c>
      <c r="F117" s="133" t="n">
        <f aca="false">H117-G117</f>
        <v>2900.53</v>
      </c>
      <c r="G117" s="134" t="n">
        <f aca="false">H117*20%/120*100</f>
        <v>580.11</v>
      </c>
      <c r="H117" s="135" t="n">
        <f aca="false">D117*E117</f>
        <v>3480.64</v>
      </c>
      <c r="I117" s="140"/>
      <c r="J117" s="153"/>
      <c r="K117" s="153"/>
    </row>
    <row r="118" s="4" customFormat="true" ht="12" hidden="false" customHeight="true" outlineLevel="0" collapsed="false">
      <c r="A118" s="124" t="s">
        <v>98</v>
      </c>
      <c r="B118" s="147" t="s">
        <v>97</v>
      </c>
      <c r="C118" s="152"/>
      <c r="D118" s="138" t="n">
        <v>1239.72</v>
      </c>
      <c r="E118" s="101" t="n">
        <v>2.87</v>
      </c>
      <c r="F118" s="133" t="n">
        <f aca="false">H118-G118</f>
        <v>2965</v>
      </c>
      <c r="G118" s="134" t="n">
        <f aca="false">H118*20%/120*100</f>
        <v>593</v>
      </c>
      <c r="H118" s="135" t="n">
        <f aca="false">D118*E118</f>
        <v>3558</v>
      </c>
      <c r="I118" s="140"/>
      <c r="J118" s="153"/>
      <c r="K118" s="153"/>
    </row>
    <row r="119" s="4" customFormat="true" ht="12" hidden="false" customHeight="true" outlineLevel="0" collapsed="false">
      <c r="A119" s="124" t="s">
        <v>99</v>
      </c>
      <c r="B119" s="147" t="s">
        <v>97</v>
      </c>
      <c r="C119" s="152"/>
      <c r="D119" s="138" t="n">
        <f aca="false">7502.84</f>
        <v>7502.84</v>
      </c>
      <c r="E119" s="101" t="n">
        <v>2.04</v>
      </c>
      <c r="F119" s="133" t="n">
        <f aca="false">H119-G119</f>
        <v>12754.82</v>
      </c>
      <c r="G119" s="134" t="n">
        <f aca="false">H119*20%/120*100</f>
        <v>2550.97</v>
      </c>
      <c r="H119" s="135" t="n">
        <f aca="false">D119*E119</f>
        <v>15305.79</v>
      </c>
      <c r="I119" s="140"/>
      <c r="J119" s="153"/>
      <c r="K119" s="153"/>
    </row>
    <row r="120" s="4" customFormat="true" ht="12" hidden="false" customHeight="true" outlineLevel="0" collapsed="false">
      <c r="A120" s="124" t="s">
        <v>100</v>
      </c>
      <c r="B120" s="151" t="s">
        <v>94</v>
      </c>
      <c r="C120" s="152"/>
      <c r="D120" s="138" t="n">
        <f aca="false">2500</f>
        <v>2500</v>
      </c>
      <c r="E120" s="101" t="n">
        <v>1.01</v>
      </c>
      <c r="F120" s="133" t="n">
        <f aca="false">H120-G120</f>
        <v>2104.17</v>
      </c>
      <c r="G120" s="134" t="n">
        <f aca="false">H120*20%/120*100</f>
        <v>420.83</v>
      </c>
      <c r="H120" s="154" t="n">
        <f aca="false">D120*E120</f>
        <v>2525</v>
      </c>
      <c r="I120" s="140"/>
      <c r="J120" s="153"/>
      <c r="K120" s="153"/>
    </row>
    <row r="121" s="4" customFormat="true" ht="14.25" hidden="false" customHeight="true" outlineLevel="0" collapsed="false">
      <c r="A121" s="124" t="s">
        <v>101</v>
      </c>
      <c r="B121" s="147" t="s">
        <v>102</v>
      </c>
      <c r="C121" s="152"/>
      <c r="D121" s="138" t="n">
        <v>0</v>
      </c>
      <c r="E121" s="101" t="n">
        <v>2.02</v>
      </c>
      <c r="F121" s="133" t="n">
        <f aca="false">H121-G121</f>
        <v>0</v>
      </c>
      <c r="G121" s="134" t="n">
        <f aca="false">H121*20%/120*100</f>
        <v>0</v>
      </c>
      <c r="H121" s="135" t="n">
        <f aca="false">D121*E121</f>
        <v>0</v>
      </c>
      <c r="I121" s="140"/>
      <c r="J121" s="153"/>
      <c r="K121" s="153"/>
    </row>
    <row r="122" s="4" customFormat="true" ht="24.75" hidden="false" customHeight="true" outlineLevel="0" collapsed="false">
      <c r="A122" s="124" t="s">
        <v>103</v>
      </c>
      <c r="B122" s="147" t="s">
        <v>104</v>
      </c>
      <c r="C122" s="152"/>
      <c r="D122" s="138" t="n">
        <f aca="false">603.25+126.61</f>
        <v>729.86</v>
      </c>
      <c r="E122" s="101" t="n">
        <v>2.02</v>
      </c>
      <c r="F122" s="133" t="n">
        <f aca="false">H122-G122</f>
        <v>1228.58</v>
      </c>
      <c r="G122" s="134" t="n">
        <f aca="false">H122*20%/120*100+0.01</f>
        <v>245.73</v>
      </c>
      <c r="H122" s="135" t="n">
        <f aca="false">D122*E122-0.01</f>
        <v>1474.31</v>
      </c>
      <c r="I122" s="140"/>
      <c r="J122" s="153"/>
      <c r="K122" s="153"/>
    </row>
    <row r="123" s="4" customFormat="true" ht="24" hidden="false" customHeight="true" outlineLevel="0" collapsed="false">
      <c r="A123" s="124" t="s">
        <v>105</v>
      </c>
      <c r="B123" s="147" t="s">
        <v>104</v>
      </c>
      <c r="C123" s="152"/>
      <c r="D123" s="138" t="n">
        <v>221.43</v>
      </c>
      <c r="E123" s="101" t="n">
        <v>2.87</v>
      </c>
      <c r="F123" s="133" t="n">
        <f aca="false">H123-G123</f>
        <v>529.58</v>
      </c>
      <c r="G123" s="134" t="n">
        <f aca="false">H123*20%/120*100</f>
        <v>105.92</v>
      </c>
      <c r="H123" s="154" t="n">
        <f aca="false">D123*E123</f>
        <v>635.5</v>
      </c>
      <c r="I123" s="140"/>
      <c r="J123" s="153"/>
      <c r="K123" s="153"/>
    </row>
    <row r="124" s="4" customFormat="true" ht="22.5" hidden="false" customHeight="true" outlineLevel="0" collapsed="false">
      <c r="A124" s="155" t="s">
        <v>106</v>
      </c>
      <c r="B124" s="147" t="s">
        <v>107</v>
      </c>
      <c r="C124" s="146" t="s">
        <v>108</v>
      </c>
      <c r="D124" s="138" t="n">
        <f aca="false">2099.035</f>
        <v>2099.035</v>
      </c>
      <c r="E124" s="101" t="n">
        <v>2.87</v>
      </c>
      <c r="F124" s="133" t="n">
        <f aca="false">H124-G124</f>
        <v>5020.19</v>
      </c>
      <c r="G124" s="134" t="n">
        <f aca="false">H124*20%/120*100</f>
        <v>1004.04</v>
      </c>
      <c r="H124" s="135" t="n">
        <f aca="false">D124*E124</f>
        <v>6024.23</v>
      </c>
      <c r="I124" s="140"/>
      <c r="J124" s="153"/>
      <c r="K124" s="153"/>
    </row>
    <row r="125" s="4" customFormat="true" ht="21.75" hidden="false" customHeight="true" outlineLevel="0" collapsed="false">
      <c r="A125" s="155" t="s">
        <v>109</v>
      </c>
      <c r="B125" s="147" t="s">
        <v>110</v>
      </c>
      <c r="C125" s="146"/>
      <c r="D125" s="138" t="n">
        <f aca="false">1918.977</f>
        <v>1918.977</v>
      </c>
      <c r="E125" s="101" t="n">
        <v>2.02</v>
      </c>
      <c r="F125" s="133" t="n">
        <f aca="false">H125-G125</f>
        <v>3230.27</v>
      </c>
      <c r="G125" s="134" t="n">
        <f aca="false">H125*20%/120*100</f>
        <v>646.06</v>
      </c>
      <c r="H125" s="135" t="n">
        <f aca="false">D125*E125</f>
        <v>3876.33</v>
      </c>
      <c r="I125" s="140"/>
      <c r="J125" s="153"/>
      <c r="K125" s="153"/>
    </row>
    <row r="126" s="4" customFormat="true" ht="17.25" hidden="false" customHeight="true" outlineLevel="0" collapsed="false">
      <c r="A126" s="155" t="s">
        <v>111</v>
      </c>
      <c r="B126" s="147" t="s">
        <v>112</v>
      </c>
      <c r="C126" s="146"/>
      <c r="D126" s="138" t="n">
        <f aca="false">15920.347-464.618-2566.744-1058.471</f>
        <v>11830.514</v>
      </c>
      <c r="E126" s="101" t="n">
        <v>2.87</v>
      </c>
      <c r="F126" s="133" t="n">
        <f aca="false">H126-G126</f>
        <v>28294.65</v>
      </c>
      <c r="G126" s="134" t="n">
        <f aca="false">H126*20%/120*100</f>
        <v>5658.93</v>
      </c>
      <c r="H126" s="135" t="n">
        <f aca="false">D126*E126</f>
        <v>33953.58</v>
      </c>
      <c r="I126" s="140"/>
      <c r="J126" s="153"/>
      <c r="K126" s="153"/>
    </row>
    <row r="127" s="4" customFormat="true" ht="21" hidden="false" customHeight="true" outlineLevel="0" collapsed="false">
      <c r="A127" s="155" t="s">
        <v>113</v>
      </c>
      <c r="B127" s="147" t="s">
        <v>112</v>
      </c>
      <c r="C127" s="146"/>
      <c r="D127" s="138" t="n">
        <f aca="false">20804.023-17316.673-19175.65-3382.234-2953.774</f>
        <v>-22024.308</v>
      </c>
      <c r="E127" s="101" t="n">
        <v>2.02</v>
      </c>
      <c r="F127" s="133" t="n">
        <f aca="false">H127-G127</f>
        <v>-37074.25</v>
      </c>
      <c r="G127" s="134" t="n">
        <f aca="false">H127*20%/120*100</f>
        <v>-7414.85</v>
      </c>
      <c r="H127" s="135" t="n">
        <f aca="false">D127*E127</f>
        <v>-44489.1</v>
      </c>
      <c r="I127" s="140"/>
    </row>
    <row r="128" s="4" customFormat="true" ht="19.5" hidden="false" customHeight="true" outlineLevel="0" collapsed="false">
      <c r="A128" s="124" t="s">
        <v>114</v>
      </c>
      <c r="B128" s="156" t="s">
        <v>115</v>
      </c>
      <c r="C128" s="157" t="s">
        <v>116</v>
      </c>
      <c r="D128" s="138" t="n">
        <f aca="false">154236+43687.96</f>
        <v>197923.96</v>
      </c>
      <c r="E128" s="108" t="n">
        <v>2.04</v>
      </c>
      <c r="F128" s="158" t="n">
        <f aca="false">H128-G128</f>
        <v>336470.73</v>
      </c>
      <c r="G128" s="159" t="n">
        <f aca="false">H128*20%/120*100</f>
        <v>67294.15</v>
      </c>
      <c r="H128" s="160" t="n">
        <f aca="false">D128*E128</f>
        <v>403764.88</v>
      </c>
      <c r="I128" s="140"/>
    </row>
    <row r="129" s="4" customFormat="true" ht="17.25" hidden="false" customHeight="true" outlineLevel="0" collapsed="false">
      <c r="A129" s="124" t="s">
        <v>117</v>
      </c>
      <c r="B129" s="156" t="s">
        <v>115</v>
      </c>
      <c r="C129" s="157"/>
      <c r="D129" s="138" t="n">
        <f aca="false">43605+12902</f>
        <v>56507</v>
      </c>
      <c r="E129" s="108" t="n">
        <v>1.01</v>
      </c>
      <c r="F129" s="158" t="n">
        <f aca="false">H129-G129</f>
        <v>47560.05</v>
      </c>
      <c r="G129" s="159" t="n">
        <f aca="false">H129*20%/120*100+0.01</f>
        <v>9512.02</v>
      </c>
      <c r="H129" s="160" t="n">
        <f aca="false">D129*E129</f>
        <v>57072.07</v>
      </c>
      <c r="I129" s="140"/>
    </row>
    <row r="130" s="4" customFormat="true" ht="17.25" hidden="false" customHeight="true" outlineLevel="0" collapsed="false">
      <c r="A130" s="124" t="s">
        <v>118</v>
      </c>
      <c r="B130" s="156" t="s">
        <v>115</v>
      </c>
      <c r="C130" s="157"/>
      <c r="D130" s="138" t="n">
        <f aca="false">35212+4159.8</f>
        <v>39371.8</v>
      </c>
      <c r="E130" s="108" t="n">
        <v>2.02</v>
      </c>
      <c r="F130" s="158" t="n">
        <f aca="false">H130-G130</f>
        <v>66275.87</v>
      </c>
      <c r="G130" s="159" t="n">
        <f aca="false">H130*20%/120*100</f>
        <v>13255.17</v>
      </c>
      <c r="H130" s="160" t="n">
        <f aca="false">D130*E130</f>
        <v>79531.04</v>
      </c>
      <c r="I130" s="140"/>
    </row>
    <row r="131" customFormat="false" ht="12" hidden="false" customHeight="true" outlineLevel="0" collapsed="false">
      <c r="A131" s="124" t="s">
        <v>119</v>
      </c>
      <c r="B131" s="161" t="s">
        <v>120</v>
      </c>
      <c r="C131" s="162" t="s">
        <v>121</v>
      </c>
      <c r="D131" s="138" t="n">
        <v>496</v>
      </c>
      <c r="E131" s="108" t="n">
        <v>2.02</v>
      </c>
      <c r="F131" s="158" t="n">
        <f aca="false">H131-G131</f>
        <v>834.92</v>
      </c>
      <c r="G131" s="159" t="n">
        <f aca="false">H131*20%/120*100+0.01</f>
        <v>167</v>
      </c>
      <c r="H131" s="160" t="n">
        <f aca="false">D131*E131</f>
        <v>1001.92</v>
      </c>
      <c r="I131" s="140"/>
    </row>
    <row r="132" customFormat="false" ht="12" hidden="false" customHeight="true" outlineLevel="0" collapsed="false">
      <c r="A132" s="124" t="s">
        <v>122</v>
      </c>
      <c r="B132" s="161" t="s">
        <v>120</v>
      </c>
      <c r="C132" s="162"/>
      <c r="D132" s="138" t="n">
        <v>3975</v>
      </c>
      <c r="E132" s="108" t="n">
        <v>2.87</v>
      </c>
      <c r="F132" s="158" t="n">
        <f aca="false">H132-G132</f>
        <v>9506.87</v>
      </c>
      <c r="G132" s="159" t="n">
        <f aca="false">H132*20%/120*100</f>
        <v>1901.38</v>
      </c>
      <c r="H132" s="160" t="n">
        <f aca="false">D132*E132</f>
        <v>11408.25</v>
      </c>
      <c r="I132" s="140"/>
    </row>
    <row r="133" s="172" customFormat="true" ht="12" hidden="false" customHeight="true" outlineLevel="0" collapsed="false">
      <c r="A133" s="163" t="s">
        <v>123</v>
      </c>
      <c r="B133" s="164" t="s">
        <v>124</v>
      </c>
      <c r="C133" s="165" t="s">
        <v>125</v>
      </c>
      <c r="D133" s="166" t="n">
        <v>18439</v>
      </c>
      <c r="E133" s="167" t="n">
        <v>2.87</v>
      </c>
      <c r="F133" s="168" t="n">
        <f aca="false">H133-G133</f>
        <v>44099.94</v>
      </c>
      <c r="G133" s="169" t="n">
        <f aca="false">H133*20%/120*100</f>
        <v>8819.99</v>
      </c>
      <c r="H133" s="170" t="n">
        <f aca="false">D133*E133</f>
        <v>52919.93</v>
      </c>
      <c r="I133" s="171"/>
    </row>
    <row r="134" s="172" customFormat="true" ht="12.75" hidden="false" customHeight="true" outlineLevel="0" collapsed="false">
      <c r="A134" s="163"/>
      <c r="B134" s="164"/>
      <c r="C134" s="165"/>
      <c r="D134" s="166" t="n">
        <v>8578</v>
      </c>
      <c r="E134" s="167" t="n">
        <v>2.92</v>
      </c>
      <c r="F134" s="168" t="n">
        <f aca="false">H134-G134</f>
        <v>20873.13</v>
      </c>
      <c r="G134" s="169" t="n">
        <f aca="false">H134*20%/120*100</f>
        <v>4174.63</v>
      </c>
      <c r="H134" s="170" t="n">
        <f aca="false">D134*E134</f>
        <v>25047.76</v>
      </c>
      <c r="I134" s="171"/>
    </row>
    <row r="135" s="172" customFormat="true" ht="13.5" hidden="false" customHeight="true" outlineLevel="0" collapsed="false">
      <c r="A135" s="163"/>
      <c r="B135" s="164"/>
      <c r="C135" s="165"/>
      <c r="D135" s="166" t="n">
        <v>4126</v>
      </c>
      <c r="E135" s="167" t="n">
        <v>1.44</v>
      </c>
      <c r="F135" s="168" t="n">
        <f aca="false">H135-G135</f>
        <v>4951.2</v>
      </c>
      <c r="G135" s="169" t="n">
        <f aca="false">H135*20%/120*100</f>
        <v>990.24</v>
      </c>
      <c r="H135" s="170" t="n">
        <f aca="false">D135*E135</f>
        <v>5941.44</v>
      </c>
      <c r="I135" s="171"/>
    </row>
    <row r="136" s="172" customFormat="true" ht="12.75" hidden="false" customHeight="true" outlineLevel="0" collapsed="false">
      <c r="A136" s="163" t="s">
        <v>126</v>
      </c>
      <c r="B136" s="164" t="s">
        <v>127</v>
      </c>
      <c r="C136" s="165" t="s">
        <v>128</v>
      </c>
      <c r="D136" s="166" t="n">
        <v>0</v>
      </c>
      <c r="E136" s="167" t="n">
        <v>2.87</v>
      </c>
      <c r="F136" s="168" t="n">
        <f aca="false">H136-G136</f>
        <v>0</v>
      </c>
      <c r="G136" s="169" t="n">
        <f aca="false">H136*20%/120*100</f>
        <v>0</v>
      </c>
      <c r="H136" s="170" t="n">
        <f aca="false">D136*E136</f>
        <v>0</v>
      </c>
      <c r="I136" s="171"/>
    </row>
    <row r="137" s="172" customFormat="true" ht="12.75" hidden="false" customHeight="true" outlineLevel="0" collapsed="false">
      <c r="A137" s="163"/>
      <c r="B137" s="164"/>
      <c r="C137" s="165"/>
      <c r="D137" s="166" t="n">
        <v>660</v>
      </c>
      <c r="E137" s="167" t="n">
        <v>2.92</v>
      </c>
      <c r="F137" s="168" t="n">
        <f aca="false">H137-G137</f>
        <v>1606</v>
      </c>
      <c r="G137" s="169" t="n">
        <f aca="false">H137*20%/120*100</f>
        <v>321.2</v>
      </c>
      <c r="H137" s="170" t="n">
        <f aca="false">D137*E137</f>
        <v>1927.2</v>
      </c>
      <c r="I137" s="171"/>
    </row>
    <row r="138" s="172" customFormat="true" ht="12.75" hidden="false" customHeight="true" outlineLevel="0" collapsed="false">
      <c r="A138" s="163"/>
      <c r="B138" s="164"/>
      <c r="C138" s="165"/>
      <c r="D138" s="166" t="n">
        <v>180</v>
      </c>
      <c r="E138" s="167" t="n">
        <v>1.44</v>
      </c>
      <c r="F138" s="168" t="n">
        <f aca="false">H138-G138</f>
        <v>216</v>
      </c>
      <c r="G138" s="169" t="n">
        <f aca="false">H138*20%/120*100</f>
        <v>43.2</v>
      </c>
      <c r="H138" s="170" t="n">
        <f aca="false">D138*E138</f>
        <v>259.2</v>
      </c>
      <c r="I138" s="171"/>
    </row>
    <row r="139" s="172" customFormat="true" ht="12" hidden="false" customHeight="true" outlineLevel="0" collapsed="false">
      <c r="A139" s="163" t="s">
        <v>129</v>
      </c>
      <c r="B139" s="173" t="s">
        <v>130</v>
      </c>
      <c r="C139" s="165" t="s">
        <v>131</v>
      </c>
      <c r="D139" s="166" t="n">
        <v>436</v>
      </c>
      <c r="E139" s="167" t="n">
        <v>2.92</v>
      </c>
      <c r="F139" s="168" t="n">
        <f aca="false">H139-G139</f>
        <v>1060.93</v>
      </c>
      <c r="G139" s="169" t="n">
        <f aca="false">H139*20%/120*100</f>
        <v>212.19</v>
      </c>
      <c r="H139" s="170" t="n">
        <f aca="false">D139*E139</f>
        <v>1273.12</v>
      </c>
      <c r="I139" s="174"/>
    </row>
    <row r="140" s="172" customFormat="true" ht="13.5" hidden="false" customHeight="true" outlineLevel="0" collapsed="false">
      <c r="A140" s="163"/>
      <c r="B140" s="173"/>
      <c r="C140" s="165"/>
      <c r="D140" s="166" t="n">
        <v>150</v>
      </c>
      <c r="E140" s="167" t="n">
        <v>1.44</v>
      </c>
      <c r="F140" s="168" t="n">
        <f aca="false">H140-G140</f>
        <v>180</v>
      </c>
      <c r="G140" s="169" t="n">
        <f aca="false">H140*20%/120*100</f>
        <v>36</v>
      </c>
      <c r="H140" s="170" t="n">
        <f aca="false">D140*E140</f>
        <v>216</v>
      </c>
      <c r="I140" s="174"/>
    </row>
    <row r="141" s="172" customFormat="true" ht="26.25" hidden="false" customHeight="true" outlineLevel="0" collapsed="false">
      <c r="A141" s="124" t="s">
        <v>132</v>
      </c>
      <c r="B141" s="175" t="s">
        <v>133</v>
      </c>
      <c r="C141" s="130" t="s">
        <v>134</v>
      </c>
      <c r="D141" s="138" t="n">
        <v>386.317</v>
      </c>
      <c r="E141" s="101" t="n">
        <v>2.02</v>
      </c>
      <c r="F141" s="133" t="n">
        <f aca="false">H141-G141</f>
        <v>650.3</v>
      </c>
      <c r="G141" s="134" t="n">
        <f aca="false">H141*20%/120*100</f>
        <v>130.06</v>
      </c>
      <c r="H141" s="154" t="n">
        <f aca="false">D141*E141</f>
        <v>780.36</v>
      </c>
      <c r="I141" s="140"/>
    </row>
    <row r="142" customFormat="false" ht="21" hidden="false" customHeight="true" outlineLevel="0" collapsed="false">
      <c r="A142" s="124" t="s">
        <v>135</v>
      </c>
      <c r="B142" s="175" t="s">
        <v>133</v>
      </c>
      <c r="C142" s="130"/>
      <c r="D142" s="138" t="n">
        <v>220.837</v>
      </c>
      <c r="E142" s="101" t="n">
        <v>2.87</v>
      </c>
      <c r="F142" s="133" t="n">
        <f aca="false">H142-G142</f>
        <v>528.17</v>
      </c>
      <c r="G142" s="134" t="n">
        <f aca="false">H142*20%/120*100</f>
        <v>105.63</v>
      </c>
      <c r="H142" s="135" t="n">
        <f aca="false">D142*E142</f>
        <v>633.8</v>
      </c>
      <c r="I142" s="140"/>
    </row>
    <row r="143" customFormat="false" ht="19.5" hidden="false" customHeight="true" outlineLevel="0" collapsed="false">
      <c r="A143" s="124" t="s">
        <v>136</v>
      </c>
      <c r="B143" s="175" t="s">
        <v>137</v>
      </c>
      <c r="C143" s="130"/>
      <c r="D143" s="138" t="n">
        <f aca="false">8661.441-678.254-1212.801-372.573</f>
        <v>6397.813</v>
      </c>
      <c r="E143" s="101" t="n">
        <v>2.87</v>
      </c>
      <c r="F143" s="133" t="n">
        <f aca="false">H143-G143</f>
        <v>15301.44</v>
      </c>
      <c r="G143" s="134" t="n">
        <f aca="false">H143*20%/120*100</f>
        <v>3060.29</v>
      </c>
      <c r="H143" s="135" t="n">
        <f aca="false">D143*E143+0.01</f>
        <v>18361.73</v>
      </c>
      <c r="I143" s="140"/>
    </row>
    <row r="144" customFormat="false" ht="19.5" hidden="false" customHeight="true" outlineLevel="0" collapsed="false">
      <c r="A144" s="124" t="s">
        <v>138</v>
      </c>
      <c r="B144" s="175" t="s">
        <v>137</v>
      </c>
      <c r="C144" s="130"/>
      <c r="D144" s="138" t="n">
        <f aca="false">12778.052-2920.93-2039.061-6842.086</f>
        <v>975.975</v>
      </c>
      <c r="E144" s="176" t="n">
        <v>2.02</v>
      </c>
      <c r="F144" s="133" t="n">
        <f aca="false">H144-G144</f>
        <v>1642.89</v>
      </c>
      <c r="G144" s="134" t="n">
        <f aca="false">H144*20%/120*100</f>
        <v>328.58</v>
      </c>
      <c r="H144" s="135" t="n">
        <f aca="false">D144*E144</f>
        <v>1971.47</v>
      </c>
      <c r="I144" s="177"/>
    </row>
    <row r="145" customFormat="false" ht="12" hidden="false" customHeight="true" outlineLevel="0" collapsed="false">
      <c r="A145" s="124" t="s">
        <v>139</v>
      </c>
      <c r="B145" s="175" t="s">
        <v>140</v>
      </c>
      <c r="C145" s="178" t="s">
        <v>141</v>
      </c>
      <c r="D145" s="138" t="n">
        <f aca="false">21009+7639.667</f>
        <v>28648.667</v>
      </c>
      <c r="E145" s="101" t="n">
        <v>2.04</v>
      </c>
      <c r="F145" s="133" t="n">
        <f aca="false">H145-G145</f>
        <v>48702.73</v>
      </c>
      <c r="G145" s="134" t="n">
        <f aca="false">H145*20%/120*100</f>
        <v>9740.55</v>
      </c>
      <c r="H145" s="135" t="n">
        <f aca="false">D145*E145</f>
        <v>58443.28</v>
      </c>
      <c r="I145" s="179"/>
    </row>
    <row r="146" customFormat="false" ht="12" hidden="false" customHeight="true" outlineLevel="0" collapsed="false">
      <c r="A146" s="124" t="s">
        <v>142</v>
      </c>
      <c r="B146" s="175" t="s">
        <v>140</v>
      </c>
      <c r="C146" s="178"/>
      <c r="D146" s="138" t="n">
        <v>30252.337</v>
      </c>
      <c r="E146" s="101" t="n">
        <v>2.02</v>
      </c>
      <c r="F146" s="133" t="n">
        <f aca="false">H146-G146</f>
        <v>50924.77</v>
      </c>
      <c r="G146" s="134" t="n">
        <f aca="false">H146*20%/120*100</f>
        <v>10184.95</v>
      </c>
      <c r="H146" s="135" t="n">
        <f aca="false">D146*E146</f>
        <v>61109.72</v>
      </c>
      <c r="I146" s="140"/>
    </row>
    <row r="147" customFormat="false" ht="12" hidden="false" customHeight="true" outlineLevel="0" collapsed="false">
      <c r="A147" s="124" t="s">
        <v>143</v>
      </c>
      <c r="B147" s="175" t="s">
        <v>140</v>
      </c>
      <c r="C147" s="178"/>
      <c r="D147" s="138" t="n">
        <f aca="false">7600+3325</f>
        <v>10925</v>
      </c>
      <c r="E147" s="101" t="n">
        <v>1.01</v>
      </c>
      <c r="F147" s="133" t="n">
        <f aca="false">H147-G147</f>
        <v>9195.21</v>
      </c>
      <c r="G147" s="134" t="n">
        <f aca="false">H147*20%/120*100</f>
        <v>1839.04</v>
      </c>
      <c r="H147" s="135" t="n">
        <f aca="false">D147*E147</f>
        <v>11034.25</v>
      </c>
      <c r="I147" s="140"/>
    </row>
    <row r="148" customFormat="false" ht="12" hidden="false" customHeight="true" outlineLevel="0" collapsed="false">
      <c r="A148" s="124" t="s">
        <v>144</v>
      </c>
      <c r="B148" s="175" t="s">
        <v>140</v>
      </c>
      <c r="C148" s="178"/>
      <c r="D148" s="138" t="n">
        <v>16374</v>
      </c>
      <c r="E148" s="101" t="n">
        <v>2.87</v>
      </c>
      <c r="F148" s="133" t="n">
        <f aca="false">H148-G148</f>
        <v>39161.15</v>
      </c>
      <c r="G148" s="134" t="n">
        <f aca="false">H148*20%/120*100</f>
        <v>7832.23</v>
      </c>
      <c r="H148" s="135" t="n">
        <f aca="false">D148*E148</f>
        <v>46993.38</v>
      </c>
      <c r="I148" s="140"/>
    </row>
    <row r="149" customFormat="false" ht="12" hidden="false" customHeight="true" outlineLevel="0" collapsed="false">
      <c r="A149" s="124" t="s">
        <v>145</v>
      </c>
      <c r="B149" s="175" t="s">
        <v>140</v>
      </c>
      <c r="C149" s="178"/>
      <c r="D149" s="138" t="n">
        <f aca="false">9064+1021.332</f>
        <v>10085.332</v>
      </c>
      <c r="E149" s="101" t="n">
        <v>2.92</v>
      </c>
      <c r="F149" s="133" t="n">
        <f aca="false">H149-G149</f>
        <v>24540.97</v>
      </c>
      <c r="G149" s="134" t="n">
        <f aca="false">H149*20%/120*100</f>
        <v>4908.2</v>
      </c>
      <c r="H149" s="135" t="n">
        <f aca="false">D149*E149</f>
        <v>29449.17</v>
      </c>
      <c r="I149" s="140"/>
    </row>
    <row r="150" customFormat="false" ht="12" hidden="false" customHeight="true" outlineLevel="0" collapsed="false">
      <c r="A150" s="124" t="s">
        <v>146</v>
      </c>
      <c r="B150" s="175" t="s">
        <v>140</v>
      </c>
      <c r="C150" s="178"/>
      <c r="D150" s="138" t="n">
        <f aca="false">5861+368</f>
        <v>6229</v>
      </c>
      <c r="E150" s="176" t="n">
        <v>1.44</v>
      </c>
      <c r="F150" s="180" t="n">
        <f aca="false">H150-G150</f>
        <v>7474.8</v>
      </c>
      <c r="G150" s="134" t="n">
        <f aca="false">H150*20%/120*100</f>
        <v>1494.96</v>
      </c>
      <c r="H150" s="181" t="n">
        <f aca="false">D150*E150</f>
        <v>8969.76</v>
      </c>
      <c r="I150" s="140"/>
    </row>
    <row r="151" s="80" customFormat="true" ht="12" hidden="false" customHeight="true" outlineLevel="0" collapsed="false">
      <c r="A151" s="124" t="s">
        <v>147</v>
      </c>
      <c r="B151" s="182" t="s">
        <v>148</v>
      </c>
      <c r="C151" s="130" t="s">
        <v>149</v>
      </c>
      <c r="D151" s="138" t="n">
        <v>2228</v>
      </c>
      <c r="E151" s="101" t="n">
        <v>2.87</v>
      </c>
      <c r="F151" s="101" t="n">
        <f aca="false">H151-G151</f>
        <v>5328.63</v>
      </c>
      <c r="G151" s="134" t="n">
        <f aca="false">H151*20%/120*100</f>
        <v>1065.73</v>
      </c>
      <c r="H151" s="183" t="n">
        <f aca="false">D151*E151</f>
        <v>6394.36</v>
      </c>
      <c r="I151" s="184"/>
    </row>
    <row r="152" s="80" customFormat="true" ht="12" hidden="false" customHeight="true" outlineLevel="0" collapsed="false">
      <c r="A152" s="124" t="s">
        <v>150</v>
      </c>
      <c r="B152" s="182" t="s">
        <v>148</v>
      </c>
      <c r="C152" s="130"/>
      <c r="D152" s="138" t="n">
        <v>0</v>
      </c>
      <c r="E152" s="101" t="n">
        <v>2.92</v>
      </c>
      <c r="F152" s="101" t="n">
        <f aca="false">H152-G152</f>
        <v>0</v>
      </c>
      <c r="G152" s="134" t="n">
        <f aca="false">H152*20%/120*100</f>
        <v>0</v>
      </c>
      <c r="H152" s="183" t="n">
        <f aca="false">D152*E152</f>
        <v>0</v>
      </c>
      <c r="I152" s="184"/>
    </row>
    <row r="153" s="80" customFormat="true" ht="12" hidden="false" customHeight="true" outlineLevel="0" collapsed="false">
      <c r="A153" s="124" t="s">
        <v>151</v>
      </c>
      <c r="B153" s="182" t="s">
        <v>148</v>
      </c>
      <c r="C153" s="130"/>
      <c r="D153" s="138" t="n">
        <v>0</v>
      </c>
      <c r="E153" s="101" t="n">
        <v>1.44</v>
      </c>
      <c r="F153" s="101" t="n">
        <f aca="false">H153-G153</f>
        <v>0</v>
      </c>
      <c r="G153" s="134" t="n">
        <f aca="false">H153*20%/120*100</f>
        <v>0</v>
      </c>
      <c r="H153" s="183" t="n">
        <f aca="false">D153*E153</f>
        <v>0</v>
      </c>
      <c r="I153" s="184"/>
    </row>
    <row r="154" s="80" customFormat="true" ht="12" hidden="false" customHeight="true" outlineLevel="0" collapsed="false">
      <c r="A154" s="124" t="s">
        <v>152</v>
      </c>
      <c r="B154" s="182" t="s">
        <v>148</v>
      </c>
      <c r="C154" s="130"/>
      <c r="D154" s="138" t="n">
        <v>1155</v>
      </c>
      <c r="E154" s="101" t="n">
        <v>2.04</v>
      </c>
      <c r="F154" s="101" t="n">
        <f aca="false">H154-G154</f>
        <v>1963.5</v>
      </c>
      <c r="G154" s="134" t="n">
        <f aca="false">H154*20%/120*100</f>
        <v>392.7</v>
      </c>
      <c r="H154" s="183" t="n">
        <f aca="false">D154*E154</f>
        <v>2356.2</v>
      </c>
      <c r="I154" s="184"/>
    </row>
    <row r="155" s="80" customFormat="true" ht="12" hidden="false" customHeight="true" outlineLevel="0" collapsed="false">
      <c r="A155" s="124" t="s">
        <v>153</v>
      </c>
      <c r="B155" s="182" t="s">
        <v>148</v>
      </c>
      <c r="C155" s="130"/>
      <c r="D155" s="138" t="n">
        <v>678</v>
      </c>
      <c r="E155" s="101" t="n">
        <v>1.01</v>
      </c>
      <c r="F155" s="101" t="n">
        <f aca="false">H155-G155</f>
        <v>570.65</v>
      </c>
      <c r="G155" s="134" t="n">
        <f aca="false">H155*20%/120*100</f>
        <v>114.13</v>
      </c>
      <c r="H155" s="183" t="n">
        <f aca="false">D155*E155</f>
        <v>684.78</v>
      </c>
      <c r="I155" s="184"/>
    </row>
    <row r="156" s="80" customFormat="true" ht="33" hidden="false" customHeight="true" outlineLevel="0" collapsed="false">
      <c r="A156" s="124" t="s">
        <v>154</v>
      </c>
      <c r="B156" s="182" t="s">
        <v>155</v>
      </c>
      <c r="C156" s="130" t="s">
        <v>156</v>
      </c>
      <c r="D156" s="138" t="n">
        <f aca="false">24376.842-1059.339</f>
        <v>23317.503</v>
      </c>
      <c r="E156" s="101" t="n">
        <v>2.87</v>
      </c>
      <c r="F156" s="101" t="n">
        <f aca="false">H156-G156</f>
        <v>55767.7</v>
      </c>
      <c r="G156" s="134" t="n">
        <f aca="false">H156*20%/120*100</f>
        <v>11153.54</v>
      </c>
      <c r="H156" s="183" t="n">
        <f aca="false">D156*E156+0.01</f>
        <v>66921.24</v>
      </c>
      <c r="I156" s="184"/>
    </row>
    <row r="157" s="80" customFormat="true" ht="38.25" hidden="false" customHeight="true" outlineLevel="0" collapsed="false">
      <c r="A157" s="124" t="s">
        <v>157</v>
      </c>
      <c r="B157" s="182" t="s">
        <v>158</v>
      </c>
      <c r="C157" s="130"/>
      <c r="D157" s="138" t="n">
        <v>0</v>
      </c>
      <c r="E157" s="101" t="n">
        <v>2.02</v>
      </c>
      <c r="F157" s="101" t="n">
        <f aca="false">H157-G157</f>
        <v>0</v>
      </c>
      <c r="G157" s="134" t="n">
        <f aca="false">H157*20%/120*100</f>
        <v>0</v>
      </c>
      <c r="H157" s="183" t="n">
        <f aca="false">D157*E157</f>
        <v>0</v>
      </c>
      <c r="I157" s="184"/>
    </row>
    <row r="158" s="80" customFormat="true" ht="38.25" hidden="false" customHeight="true" outlineLevel="0" collapsed="false">
      <c r="A158" s="124" t="s">
        <v>159</v>
      </c>
      <c r="B158" s="182" t="s">
        <v>160</v>
      </c>
      <c r="C158" s="130" t="s">
        <v>161</v>
      </c>
      <c r="D158" s="138" t="n">
        <v>0</v>
      </c>
      <c r="E158" s="101" t="n">
        <v>2.02</v>
      </c>
      <c r="F158" s="101" t="n">
        <f aca="false">H158-G158</f>
        <v>0</v>
      </c>
      <c r="G158" s="134" t="n">
        <f aca="false">H158*20%/120*100</f>
        <v>0</v>
      </c>
      <c r="H158" s="183" t="n">
        <f aca="false">D158*E158</f>
        <v>0</v>
      </c>
      <c r="I158" s="184"/>
    </row>
    <row r="159" s="80" customFormat="true" ht="34.5" hidden="false" customHeight="true" outlineLevel="0" collapsed="false">
      <c r="A159" s="124" t="s">
        <v>162</v>
      </c>
      <c r="B159" s="182" t="s">
        <v>163</v>
      </c>
      <c r="C159" s="130"/>
      <c r="D159" s="138" t="n">
        <f aca="false">1436.01-632.493-2822.059-11560.334-6411.419</f>
        <v>-19990.295</v>
      </c>
      <c r="E159" s="101" t="n">
        <v>2.87</v>
      </c>
      <c r="F159" s="101" t="n">
        <f aca="false">H159-G159</f>
        <v>-47810.12</v>
      </c>
      <c r="G159" s="134" t="n">
        <f aca="false">H159*20%/120*100</f>
        <v>-9562.03</v>
      </c>
      <c r="H159" s="183" t="n">
        <f aca="false">D159*E159</f>
        <v>-57372.15</v>
      </c>
      <c r="I159" s="184"/>
    </row>
    <row r="160" s="80" customFormat="true" ht="34.5" hidden="false" customHeight="true" outlineLevel="0" collapsed="false">
      <c r="A160" s="124" t="s">
        <v>164</v>
      </c>
      <c r="B160" s="182" t="s">
        <v>160</v>
      </c>
      <c r="C160" s="130"/>
      <c r="D160" s="138" t="n">
        <v>0</v>
      </c>
      <c r="E160" s="101" t="n">
        <v>2.87</v>
      </c>
      <c r="F160" s="101" t="n">
        <f aca="false">H160-G160</f>
        <v>0</v>
      </c>
      <c r="G160" s="134" t="n">
        <f aca="false">H160*20%/120*100</f>
        <v>0</v>
      </c>
      <c r="H160" s="183" t="n">
        <f aca="false">D160*E160</f>
        <v>0</v>
      </c>
      <c r="I160" s="184"/>
    </row>
    <row r="161" s="80" customFormat="true" ht="31.5" hidden="false" customHeight="true" outlineLevel="0" collapsed="false">
      <c r="A161" s="124" t="s">
        <v>165</v>
      </c>
      <c r="B161" s="185" t="s">
        <v>166</v>
      </c>
      <c r="C161" s="186" t="s">
        <v>167</v>
      </c>
      <c r="D161" s="187" t="n">
        <v>0</v>
      </c>
      <c r="E161" s="144" t="n">
        <v>2.87</v>
      </c>
      <c r="F161" s="144" t="n">
        <f aca="false">H161-G161</f>
        <v>0</v>
      </c>
      <c r="G161" s="188" t="n">
        <f aca="false">H161*20%/120*100</f>
        <v>0</v>
      </c>
      <c r="H161" s="189" t="n">
        <f aca="false">D161*E161</f>
        <v>0</v>
      </c>
      <c r="I161" s="190"/>
    </row>
    <row r="162" s="80" customFormat="true" ht="39" hidden="false" customHeight="true" outlineLevel="0" collapsed="false">
      <c r="A162" s="124" t="s">
        <v>168</v>
      </c>
      <c r="B162" s="185" t="s">
        <v>169</v>
      </c>
      <c r="C162" s="186"/>
      <c r="D162" s="187" t="n">
        <f aca="false">16274.759-211.492-7428.605-290.45-2321.798</f>
        <v>6022.414</v>
      </c>
      <c r="E162" s="144" t="n">
        <v>2.87</v>
      </c>
      <c r="F162" s="144" t="n">
        <f aca="false">H162-G162</f>
        <v>14403.63</v>
      </c>
      <c r="G162" s="188" t="n">
        <f aca="false">H162*20%/120*100-0.02</f>
        <v>2880.7</v>
      </c>
      <c r="H162" s="189" t="n">
        <f aca="false">D162*E162</f>
        <v>17284.33</v>
      </c>
      <c r="I162" s="190"/>
    </row>
    <row r="163" s="80" customFormat="true" ht="23.25" hidden="false" customHeight="true" outlineLevel="0" collapsed="false">
      <c r="A163" s="124" t="s">
        <v>170</v>
      </c>
      <c r="B163" s="185" t="s">
        <v>171</v>
      </c>
      <c r="C163" s="191" t="s">
        <v>172</v>
      </c>
      <c r="D163" s="187" t="n">
        <v>2545.17</v>
      </c>
      <c r="E163" s="144" t="n">
        <v>2.87</v>
      </c>
      <c r="F163" s="144" t="n">
        <f aca="false">H163-G163</f>
        <v>6087.2</v>
      </c>
      <c r="G163" s="188" t="n">
        <f aca="false">H163*20%/120*100</f>
        <v>1217.44</v>
      </c>
      <c r="H163" s="189" t="n">
        <f aca="false">D163*E163</f>
        <v>7304.64</v>
      </c>
      <c r="I163" s="190"/>
    </row>
    <row r="164" s="80" customFormat="true" ht="23.25" hidden="false" customHeight="true" outlineLevel="0" collapsed="false">
      <c r="A164" s="124" t="s">
        <v>173</v>
      </c>
      <c r="B164" s="185" t="s">
        <v>171</v>
      </c>
      <c r="C164" s="191"/>
      <c r="D164" s="187" t="n">
        <f aca="false">10216.741-2192.762-412.11</f>
        <v>7611.869</v>
      </c>
      <c r="E164" s="144" t="n">
        <v>2.02</v>
      </c>
      <c r="F164" s="144" t="n">
        <f aca="false">H164-G164</f>
        <v>12813.3</v>
      </c>
      <c r="G164" s="188" t="n">
        <f aca="false">H164*20%/120*100+0.01</f>
        <v>2562.67</v>
      </c>
      <c r="H164" s="189" t="n">
        <f aca="false">D164*E164-0.01</f>
        <v>15375.97</v>
      </c>
      <c r="I164" s="190"/>
    </row>
    <row r="165" s="80" customFormat="true" ht="23.25" hidden="false" customHeight="true" outlineLevel="0" collapsed="false">
      <c r="A165" s="124" t="s">
        <v>174</v>
      </c>
      <c r="B165" s="185" t="s">
        <v>175</v>
      </c>
      <c r="C165" s="191"/>
      <c r="D165" s="187" t="n">
        <v>0</v>
      </c>
      <c r="E165" s="144" t="n">
        <v>2.02</v>
      </c>
      <c r="F165" s="144" t="n">
        <f aca="false">H165-G165</f>
        <v>0</v>
      </c>
      <c r="G165" s="188" t="n">
        <f aca="false">H165*20%/120*100</f>
        <v>0</v>
      </c>
      <c r="H165" s="189" t="n">
        <f aca="false">D165*E165</f>
        <v>0</v>
      </c>
      <c r="I165" s="190"/>
    </row>
    <row r="166" s="80" customFormat="true" ht="24" hidden="false" customHeight="true" outlineLevel="0" collapsed="false">
      <c r="A166" s="124" t="s">
        <v>176</v>
      </c>
      <c r="B166" s="182" t="s">
        <v>177</v>
      </c>
      <c r="C166" s="192"/>
      <c r="D166" s="138" t="n">
        <v>15077.735</v>
      </c>
      <c r="E166" s="101" t="n">
        <v>2.87</v>
      </c>
      <c r="F166" s="101" t="n">
        <f aca="false">H166-G166</f>
        <v>36060.92</v>
      </c>
      <c r="G166" s="134" t="n">
        <f aca="false">H166*20%/120*100</f>
        <v>7212.18</v>
      </c>
      <c r="H166" s="183" t="n">
        <f aca="false">D166*E166</f>
        <v>43273.1</v>
      </c>
      <c r="I166" s="184"/>
    </row>
    <row r="167" s="80" customFormat="true" ht="24" hidden="false" customHeight="true" outlineLevel="0" collapsed="false">
      <c r="A167" s="124" t="s">
        <v>178</v>
      </c>
      <c r="B167" s="182" t="s">
        <v>177</v>
      </c>
      <c r="C167" s="192"/>
      <c r="D167" s="138" t="n">
        <v>4404.431</v>
      </c>
      <c r="E167" s="101" t="n">
        <v>2.02</v>
      </c>
      <c r="F167" s="101" t="n">
        <f aca="false">H167-G167</f>
        <v>7414.12</v>
      </c>
      <c r="G167" s="134" t="n">
        <f aca="false">H167*20%/120*100</f>
        <v>1482.83</v>
      </c>
      <c r="H167" s="183" t="n">
        <f aca="false">D167*E167</f>
        <v>8896.95</v>
      </c>
      <c r="I167" s="184"/>
    </row>
    <row r="168" s="80" customFormat="true" ht="22.5" hidden="false" customHeight="true" outlineLevel="0" collapsed="false">
      <c r="A168" s="124" t="s">
        <v>179</v>
      </c>
      <c r="B168" s="182" t="s">
        <v>180</v>
      </c>
      <c r="C168" s="192"/>
      <c r="D168" s="138" t="n">
        <v>142805.438</v>
      </c>
      <c r="E168" s="101" t="n">
        <v>2.87</v>
      </c>
      <c r="F168" s="101" t="n">
        <f aca="false">H168-G168</f>
        <v>341543.01</v>
      </c>
      <c r="G168" s="134" t="n">
        <f aca="false">H168*20%/120*100</f>
        <v>68308.6</v>
      </c>
      <c r="H168" s="183" t="n">
        <f aca="false">D168*E168</f>
        <v>409851.61</v>
      </c>
      <c r="I168" s="184"/>
    </row>
    <row r="169" s="80" customFormat="true" ht="22.5" hidden="false" customHeight="true" outlineLevel="0" collapsed="false">
      <c r="A169" s="124" t="s">
        <v>181</v>
      </c>
      <c r="B169" s="182" t="s">
        <v>180</v>
      </c>
      <c r="C169" s="192"/>
      <c r="D169" s="138" t="n">
        <v>74999.248</v>
      </c>
      <c r="E169" s="101" t="n">
        <v>2.02</v>
      </c>
      <c r="F169" s="101" t="n">
        <f aca="false">H169-G169</f>
        <v>126248.73</v>
      </c>
      <c r="G169" s="134" t="n">
        <f aca="false">H169*20%/120*100</f>
        <v>25249.75</v>
      </c>
      <c r="H169" s="183" t="n">
        <f aca="false">D169*E169</f>
        <v>151498.48</v>
      </c>
      <c r="I169" s="184"/>
    </row>
    <row r="170" s="80" customFormat="true" ht="21" hidden="false" customHeight="true" outlineLevel="0" collapsed="false">
      <c r="A170" s="155" t="s">
        <v>182</v>
      </c>
      <c r="B170" s="185" t="s">
        <v>183</v>
      </c>
      <c r="C170" s="193" t="s">
        <v>184</v>
      </c>
      <c r="D170" s="187" t="n">
        <v>0</v>
      </c>
      <c r="E170" s="144" t="n">
        <v>2.02</v>
      </c>
      <c r="F170" s="144" t="n">
        <f aca="false">H170-G170</f>
        <v>0</v>
      </c>
      <c r="G170" s="188" t="n">
        <f aca="false">H170*20%/120*100</f>
        <v>0</v>
      </c>
      <c r="H170" s="189" t="n">
        <f aca="false">D170*E170</f>
        <v>0</v>
      </c>
      <c r="I170" s="184"/>
    </row>
    <row r="171" s="80" customFormat="true" ht="21" hidden="false" customHeight="true" outlineLevel="0" collapsed="false">
      <c r="A171" s="155" t="s">
        <v>185</v>
      </c>
      <c r="B171" s="185" t="s">
        <v>183</v>
      </c>
      <c r="C171" s="193"/>
      <c r="D171" s="187" t="n">
        <v>0</v>
      </c>
      <c r="E171" s="144" t="n">
        <v>2.87</v>
      </c>
      <c r="F171" s="144" t="n">
        <f aca="false">H171-G171</f>
        <v>0</v>
      </c>
      <c r="G171" s="188" t="n">
        <f aca="false">H171*20%/120*100</f>
        <v>0</v>
      </c>
      <c r="H171" s="189" t="n">
        <f aca="false">D171*E171</f>
        <v>0</v>
      </c>
      <c r="I171" s="184"/>
    </row>
    <row r="172" s="80" customFormat="true" ht="25.5" hidden="false" customHeight="true" outlineLevel="0" collapsed="false">
      <c r="A172" s="155" t="s">
        <v>186</v>
      </c>
      <c r="B172" s="185" t="s">
        <v>187</v>
      </c>
      <c r="C172" s="193"/>
      <c r="D172" s="187" t="n">
        <f aca="false">8499.483-1715.615-511.462-6609.025-253.144</f>
        <v>-589.762999999999</v>
      </c>
      <c r="E172" s="144" t="n">
        <v>2.87</v>
      </c>
      <c r="F172" s="144" t="n">
        <f aca="false">H172-G172</f>
        <v>-1410.51</v>
      </c>
      <c r="G172" s="188" t="n">
        <f aca="false">H172*20%/120*100</f>
        <v>-282.1</v>
      </c>
      <c r="H172" s="189" t="n">
        <f aca="false">D172*E172+0.01</f>
        <v>-1692.61</v>
      </c>
      <c r="I172" s="184"/>
    </row>
    <row r="173" s="80" customFormat="true" ht="24.75" hidden="false" customHeight="true" outlineLevel="0" collapsed="false">
      <c r="A173" s="155" t="s">
        <v>188</v>
      </c>
      <c r="B173" s="185" t="s">
        <v>187</v>
      </c>
      <c r="C173" s="193"/>
      <c r="D173" s="187" t="n">
        <f aca="false">28742.235</f>
        <v>28742.235</v>
      </c>
      <c r="E173" s="144" t="n">
        <v>2.02</v>
      </c>
      <c r="F173" s="144" t="n">
        <f aca="false">H173-G173</f>
        <v>48382.76</v>
      </c>
      <c r="G173" s="188" t="n">
        <f aca="false">H173*20%/120*100</f>
        <v>9676.55</v>
      </c>
      <c r="H173" s="189" t="n">
        <f aca="false">D173*E173</f>
        <v>58059.31</v>
      </c>
      <c r="I173" s="184"/>
    </row>
    <row r="174" s="80" customFormat="true" ht="26.25" hidden="false" customHeight="true" outlineLevel="0" collapsed="false">
      <c r="A174" s="124" t="s">
        <v>189</v>
      </c>
      <c r="B174" s="182" t="s">
        <v>190</v>
      </c>
      <c r="C174" s="130" t="s">
        <v>191</v>
      </c>
      <c r="D174" s="138" t="n">
        <v>0</v>
      </c>
      <c r="E174" s="101" t="n">
        <v>2.87</v>
      </c>
      <c r="F174" s="101" t="n">
        <f aca="false">H174-G174</f>
        <v>0</v>
      </c>
      <c r="G174" s="134" t="n">
        <f aca="false">H174*20%/120*100</f>
        <v>0</v>
      </c>
      <c r="H174" s="183" t="n">
        <f aca="false">D174*E174</f>
        <v>0</v>
      </c>
      <c r="I174" s="184"/>
    </row>
    <row r="175" s="80" customFormat="true" ht="26.25" hidden="false" customHeight="true" outlineLevel="0" collapsed="false">
      <c r="A175" s="124" t="s">
        <v>192</v>
      </c>
      <c r="B175" s="182" t="s">
        <v>193</v>
      </c>
      <c r="C175" s="130"/>
      <c r="D175" s="138" t="n">
        <f aca="false">47683.763-4252.584-20672.111-11201.045-46439.618</f>
        <v>-34881.595</v>
      </c>
      <c r="E175" s="101" t="n">
        <v>2.87</v>
      </c>
      <c r="F175" s="101" t="n">
        <f aca="false">H175-G175</f>
        <v>-83425.14</v>
      </c>
      <c r="G175" s="134" t="n">
        <f aca="false">H175*20%/120*100+0.01</f>
        <v>-16685.02</v>
      </c>
      <c r="H175" s="183" t="n">
        <f aca="false">D175*E175+0.02</f>
        <v>-100110.16</v>
      </c>
      <c r="I175" s="184"/>
    </row>
    <row r="176" s="80" customFormat="true" ht="26.25" hidden="false" customHeight="true" outlineLevel="0" collapsed="false">
      <c r="A176" s="124" t="s">
        <v>194</v>
      </c>
      <c r="B176" s="182" t="s">
        <v>190</v>
      </c>
      <c r="C176" s="130"/>
      <c r="D176" s="138" t="n">
        <v>0</v>
      </c>
      <c r="E176" s="101" t="n">
        <v>2.02</v>
      </c>
      <c r="F176" s="101" t="n">
        <f aca="false">H176-G176</f>
        <v>0</v>
      </c>
      <c r="G176" s="134" t="n">
        <f aca="false">H176*20%/120*100</f>
        <v>0</v>
      </c>
      <c r="H176" s="183" t="n">
        <f aca="false">D176*E176</f>
        <v>0</v>
      </c>
      <c r="I176" s="184"/>
    </row>
    <row r="177" s="80" customFormat="true" ht="26.25" hidden="false" customHeight="true" outlineLevel="0" collapsed="false">
      <c r="A177" s="124" t="s">
        <v>195</v>
      </c>
      <c r="B177" s="182" t="s">
        <v>193</v>
      </c>
      <c r="C177" s="130"/>
      <c r="D177" s="138" t="n">
        <f aca="false">20220.556-1954.474-12597.375</f>
        <v>5668.707</v>
      </c>
      <c r="E177" s="101" t="n">
        <v>2.02</v>
      </c>
      <c r="F177" s="101" t="n">
        <f aca="false">H177-G177</f>
        <v>9542.31</v>
      </c>
      <c r="G177" s="134" t="n">
        <f aca="false">H177*20%/120*100+0.01</f>
        <v>1908.47</v>
      </c>
      <c r="H177" s="183" t="n">
        <f aca="false">D177*E177-0.01</f>
        <v>11450.78</v>
      </c>
      <c r="I177" s="184"/>
    </row>
    <row r="178" s="80" customFormat="true" ht="33.75" hidden="false" customHeight="true" outlineLevel="0" collapsed="false">
      <c r="A178" s="124" t="s">
        <v>196</v>
      </c>
      <c r="B178" s="194" t="s">
        <v>197</v>
      </c>
      <c r="C178" s="178" t="s">
        <v>198</v>
      </c>
      <c r="D178" s="138" t="n">
        <v>855.768</v>
      </c>
      <c r="E178" s="176" t="n">
        <v>2.87</v>
      </c>
      <c r="F178" s="176" t="n">
        <f aca="false">H178-G178</f>
        <v>2046.71</v>
      </c>
      <c r="G178" s="134" t="n">
        <f aca="false">H178*20%/120*100</f>
        <v>409.34</v>
      </c>
      <c r="H178" s="195" t="n">
        <f aca="false">D178*E178</f>
        <v>2456.05</v>
      </c>
      <c r="I178" s="140"/>
    </row>
    <row r="179" s="80" customFormat="true" ht="33.75" hidden="false" customHeight="true" outlineLevel="0" collapsed="false">
      <c r="A179" s="124" t="s">
        <v>199</v>
      </c>
      <c r="B179" s="194" t="s">
        <v>200</v>
      </c>
      <c r="C179" s="178"/>
      <c r="D179" s="138" t="n">
        <f aca="false">747.396-266.472-727.083-1685.27</f>
        <v>-1931.429</v>
      </c>
      <c r="E179" s="176" t="n">
        <v>2.02</v>
      </c>
      <c r="F179" s="176" t="n">
        <f aca="false">H179-G179</f>
        <v>-3251.23</v>
      </c>
      <c r="G179" s="134" t="n">
        <f aca="false">H179*20%/120*100-0.01</f>
        <v>-650.26</v>
      </c>
      <c r="H179" s="195" t="n">
        <f aca="false">D179*E179</f>
        <v>-3901.49</v>
      </c>
      <c r="I179" s="140"/>
    </row>
    <row r="180" s="80" customFormat="true" ht="70.5" hidden="false" customHeight="true" outlineLevel="0" collapsed="false">
      <c r="A180" s="124" t="s">
        <v>201</v>
      </c>
      <c r="B180" s="194" t="s">
        <v>202</v>
      </c>
      <c r="C180" s="196" t="s">
        <v>203</v>
      </c>
      <c r="D180" s="187" t="n">
        <f aca="false">-1986.321-4784.736</f>
        <v>-6771.057</v>
      </c>
      <c r="E180" s="176" t="n">
        <v>2.87</v>
      </c>
      <c r="F180" s="176" t="n">
        <f aca="false">H180-G180</f>
        <v>-16194.11</v>
      </c>
      <c r="G180" s="134" t="n">
        <f aca="false">H180*20%/120*100</f>
        <v>-3238.82</v>
      </c>
      <c r="H180" s="195" t="n">
        <f aca="false">D180*E180</f>
        <v>-19432.93</v>
      </c>
      <c r="I180" s="140"/>
    </row>
    <row r="181" s="80" customFormat="true" ht="23.25" hidden="false" customHeight="true" outlineLevel="0" collapsed="false">
      <c r="A181" s="124" t="s">
        <v>204</v>
      </c>
      <c r="B181" s="185" t="s">
        <v>205</v>
      </c>
      <c r="C181" s="193" t="s">
        <v>206</v>
      </c>
      <c r="D181" s="187" t="n">
        <v>75.254</v>
      </c>
      <c r="E181" s="144" t="n">
        <v>2.87</v>
      </c>
      <c r="F181" s="144" t="n">
        <f aca="false">H181-G181</f>
        <v>179.98</v>
      </c>
      <c r="G181" s="188" t="n">
        <f aca="false">H181*20%/120*100</f>
        <v>36</v>
      </c>
      <c r="H181" s="189" t="n">
        <f aca="false">D181*E181</f>
        <v>215.98</v>
      </c>
      <c r="I181" s="140"/>
    </row>
    <row r="182" s="80" customFormat="true" ht="22.5" hidden="false" customHeight="true" outlineLevel="0" collapsed="false">
      <c r="A182" s="124" t="s">
        <v>207</v>
      </c>
      <c r="B182" s="185" t="s">
        <v>208</v>
      </c>
      <c r="C182" s="193"/>
      <c r="D182" s="187" t="n">
        <f aca="false">1394.958-435.052-1262.819</f>
        <v>-302.913</v>
      </c>
      <c r="E182" s="144" t="n">
        <v>2.87</v>
      </c>
      <c r="F182" s="144" t="n">
        <f aca="false">H182-G182</f>
        <v>-724.47</v>
      </c>
      <c r="G182" s="188" t="n">
        <f aca="false">H182*20%/120*100</f>
        <v>-144.89</v>
      </c>
      <c r="H182" s="189" t="n">
        <f aca="false">D182*E182</f>
        <v>-869.36</v>
      </c>
      <c r="I182" s="140"/>
    </row>
    <row r="183" s="80" customFormat="true" ht="19.5" hidden="false" customHeight="true" outlineLevel="0" collapsed="false">
      <c r="A183" s="124" t="s">
        <v>209</v>
      </c>
      <c r="B183" s="185" t="s">
        <v>205</v>
      </c>
      <c r="C183" s="193"/>
      <c r="D183" s="187" t="n">
        <v>0</v>
      </c>
      <c r="E183" s="144" t="n">
        <v>2.02</v>
      </c>
      <c r="F183" s="144" t="n">
        <f aca="false">H183-G183</f>
        <v>0</v>
      </c>
      <c r="G183" s="197" t="n">
        <f aca="false">H183*20%/120*100</f>
        <v>0</v>
      </c>
      <c r="H183" s="189" t="n">
        <f aca="false">D183*E183</f>
        <v>0</v>
      </c>
      <c r="I183" s="140"/>
    </row>
    <row r="184" s="80" customFormat="true" ht="24" hidden="false" customHeight="true" outlineLevel="0" collapsed="false">
      <c r="A184" s="124" t="s">
        <v>210</v>
      </c>
      <c r="B184" s="198" t="s">
        <v>208</v>
      </c>
      <c r="C184" s="193"/>
      <c r="D184" s="187" t="n">
        <f aca="false">2087.401-1328.986-3059.924</f>
        <v>-2301.509</v>
      </c>
      <c r="E184" s="199" t="n">
        <v>2.02</v>
      </c>
      <c r="F184" s="199" t="n">
        <f aca="false">H184-G184</f>
        <v>-3874.2</v>
      </c>
      <c r="G184" s="188" t="n">
        <f aca="false">H184*20%/120*100-0.01</f>
        <v>-774.85</v>
      </c>
      <c r="H184" s="200" t="n">
        <f aca="false">D184*E184</f>
        <v>-4649.05</v>
      </c>
      <c r="I184" s="140"/>
    </row>
    <row r="185" s="80" customFormat="true" ht="22.5" hidden="false" customHeight="true" outlineLevel="0" collapsed="false">
      <c r="A185" s="201" t="s">
        <v>211</v>
      </c>
      <c r="B185" s="182" t="s">
        <v>212</v>
      </c>
      <c r="C185" s="130" t="s">
        <v>213</v>
      </c>
      <c r="D185" s="138" t="n">
        <f aca="false">282.498</f>
        <v>282.498</v>
      </c>
      <c r="E185" s="101" t="n">
        <v>2.87</v>
      </c>
      <c r="F185" s="101" t="n">
        <f aca="false">H185-G185</f>
        <v>675.64</v>
      </c>
      <c r="G185" s="134" t="n">
        <f aca="false">H185*20%/120*100</f>
        <v>135.13</v>
      </c>
      <c r="H185" s="134" t="n">
        <f aca="false">D185*E185</f>
        <v>810.77</v>
      </c>
      <c r="I185" s="140"/>
    </row>
    <row r="186" s="80" customFormat="true" ht="24" hidden="false" customHeight="true" outlineLevel="0" collapsed="false">
      <c r="A186" s="201" t="s">
        <v>214</v>
      </c>
      <c r="B186" s="182" t="s">
        <v>212</v>
      </c>
      <c r="C186" s="130"/>
      <c r="D186" s="138" t="n">
        <v>0</v>
      </c>
      <c r="E186" s="101" t="n">
        <v>2.02</v>
      </c>
      <c r="F186" s="101" t="n">
        <f aca="false">H186-G186</f>
        <v>0</v>
      </c>
      <c r="G186" s="134" t="n">
        <f aca="false">H186*20%/120*100</f>
        <v>0</v>
      </c>
      <c r="H186" s="134" t="n">
        <f aca="false">D186*E186</f>
        <v>0</v>
      </c>
      <c r="I186" s="140"/>
    </row>
    <row r="187" s="80" customFormat="true" ht="22.5" hidden="false" customHeight="true" outlineLevel="0" collapsed="false">
      <c r="A187" s="201" t="s">
        <v>215</v>
      </c>
      <c r="B187" s="182" t="s">
        <v>216</v>
      </c>
      <c r="C187" s="130"/>
      <c r="D187" s="138" t="n">
        <f aca="false">1127.171-860.623-1731.844</f>
        <v>-1465.296</v>
      </c>
      <c r="E187" s="101" t="n">
        <v>2.02</v>
      </c>
      <c r="F187" s="101" t="n">
        <f aca="false">H187-G187</f>
        <v>-2466.58</v>
      </c>
      <c r="G187" s="134" t="n">
        <f aca="false">H187*20%/120*100</f>
        <v>-493.32</v>
      </c>
      <c r="H187" s="134" t="n">
        <f aca="false">D187*E187</f>
        <v>-2959.9</v>
      </c>
      <c r="I187" s="140"/>
    </row>
    <row r="188" s="80" customFormat="true" ht="21.75" hidden="false" customHeight="true" outlineLevel="0" collapsed="false">
      <c r="A188" s="201" t="s">
        <v>217</v>
      </c>
      <c r="B188" s="182" t="s">
        <v>216</v>
      </c>
      <c r="C188" s="130"/>
      <c r="D188" s="138" t="n">
        <f aca="false">30979.648-10004.224-1093.4-3869.105-1035.463</f>
        <v>14977.456</v>
      </c>
      <c r="E188" s="101" t="n">
        <v>2.87</v>
      </c>
      <c r="F188" s="101" t="n">
        <f aca="false">H188-G188</f>
        <v>35821.08</v>
      </c>
      <c r="G188" s="134" t="n">
        <f aca="false">H188*20%/120*100-0.01</f>
        <v>7164.21</v>
      </c>
      <c r="H188" s="134" t="n">
        <f aca="false">D188*E188-0.01</f>
        <v>42985.29</v>
      </c>
      <c r="I188" s="140"/>
    </row>
    <row r="189" s="80" customFormat="true" ht="21.75" hidden="false" customHeight="true" outlineLevel="0" collapsed="false">
      <c r="A189" s="202" t="s">
        <v>218</v>
      </c>
      <c r="B189" s="196" t="s">
        <v>219</v>
      </c>
      <c r="C189" s="203" t="s">
        <v>220</v>
      </c>
      <c r="D189" s="187" t="n">
        <v>2038</v>
      </c>
      <c r="E189" s="176" t="n">
        <v>2.92</v>
      </c>
      <c r="F189" s="176" t="n">
        <f aca="false">H189-G189</f>
        <v>4959.13</v>
      </c>
      <c r="G189" s="204" t="n">
        <f aca="false">H189*20%/120*100</f>
        <v>991.83</v>
      </c>
      <c r="H189" s="204" t="n">
        <f aca="false">D189*E189</f>
        <v>5950.96</v>
      </c>
      <c r="I189" s="140"/>
    </row>
    <row r="190" s="80" customFormat="true" ht="21.75" hidden="false" customHeight="true" outlineLevel="0" collapsed="false">
      <c r="A190" s="202" t="s">
        <v>221</v>
      </c>
      <c r="B190" s="196" t="s">
        <v>219</v>
      </c>
      <c r="C190" s="203"/>
      <c r="D190" s="205" t="n">
        <v>931</v>
      </c>
      <c r="E190" s="176" t="n">
        <v>1.44</v>
      </c>
      <c r="F190" s="176" t="n">
        <f aca="false">H190-G190</f>
        <v>1117.2</v>
      </c>
      <c r="G190" s="204" t="n">
        <f aca="false">H190*20%/120*100</f>
        <v>223.44</v>
      </c>
      <c r="H190" s="204" t="n">
        <f aca="false">D190*E190</f>
        <v>1340.64</v>
      </c>
      <c r="I190" s="140"/>
    </row>
    <row r="191" customFormat="false" ht="31.5" hidden="false" customHeight="true" outlineLevel="0" collapsed="false">
      <c r="A191" s="206" t="s">
        <v>222</v>
      </c>
      <c r="B191" s="207" t="s">
        <v>223</v>
      </c>
      <c r="C191" s="207"/>
      <c r="D191" s="208" t="n">
        <f aca="false">D11+D104</f>
        <v>13407425.279</v>
      </c>
      <c r="E191" s="209"/>
      <c r="F191" s="210" t="n">
        <f aca="false">F11+F104</f>
        <v>25095500.28</v>
      </c>
      <c r="G191" s="211" t="n">
        <f aca="false">G11+G104</f>
        <v>5019100.17</v>
      </c>
      <c r="H191" s="212" t="n">
        <f aca="false">H11+H104</f>
        <v>30114600.45</v>
      </c>
      <c r="I191" s="140" t="n">
        <f aca="false">H191-G191</f>
        <v>25095500.28</v>
      </c>
    </row>
    <row r="192" customFormat="false" ht="14.25" hidden="false" customHeight="true" outlineLevel="0" collapsed="false">
      <c r="A192" s="213" t="s">
        <v>224</v>
      </c>
      <c r="B192" s="213"/>
      <c r="C192" s="213"/>
      <c r="D192" s="214"/>
      <c r="E192" s="214"/>
      <c r="F192" s="214"/>
      <c r="G192" s="214"/>
      <c r="H192" s="214"/>
      <c r="I192" s="140"/>
    </row>
    <row r="193" customFormat="false" ht="26.25" hidden="false" customHeight="true" outlineLevel="0" collapsed="false">
      <c r="A193" s="215" t="s">
        <v>225</v>
      </c>
      <c r="B193" s="216" t="s">
        <v>226</v>
      </c>
      <c r="C193" s="216"/>
      <c r="D193" s="217" t="n">
        <v>3817.95</v>
      </c>
      <c r="E193" s="218" t="n">
        <v>2.02</v>
      </c>
      <c r="F193" s="219" t="n">
        <f aca="false">H193-G193</f>
        <v>6426.88</v>
      </c>
      <c r="G193" s="134" t="n">
        <f aca="false">H193*20%/120*100</f>
        <v>1285.38</v>
      </c>
      <c r="H193" s="220" t="n">
        <f aca="false">D193*E193</f>
        <v>7712.26</v>
      </c>
      <c r="I193" s="140"/>
    </row>
    <row r="194" customFormat="false" ht="15.75" hidden="false" customHeight="true" outlineLevel="0" collapsed="false">
      <c r="A194" s="221" t="s">
        <v>227</v>
      </c>
      <c r="B194" s="222" t="s">
        <v>228</v>
      </c>
      <c r="C194" s="222"/>
      <c r="D194" s="223" t="n">
        <v>22057.314</v>
      </c>
      <c r="E194" s="224" t="n">
        <v>2.04</v>
      </c>
      <c r="F194" s="101" t="n">
        <f aca="false">H194-G194</f>
        <v>37497.43</v>
      </c>
      <c r="G194" s="134" t="n">
        <f aca="false">H194*20%/120*100</f>
        <v>7499.49</v>
      </c>
      <c r="H194" s="183" t="n">
        <f aca="false">D194*E194</f>
        <v>44996.92</v>
      </c>
      <c r="I194" s="140"/>
    </row>
    <row r="195" customFormat="false" ht="15" hidden="false" customHeight="true" outlineLevel="0" collapsed="false">
      <c r="A195" s="225" t="s">
        <v>229</v>
      </c>
      <c r="B195" s="222" t="s">
        <v>228</v>
      </c>
      <c r="C195" s="222"/>
      <c r="D195" s="223" t="n">
        <v>12199.743</v>
      </c>
      <c r="E195" s="224" t="n">
        <v>1.01</v>
      </c>
      <c r="F195" s="101" t="n">
        <f aca="false">H195-G195</f>
        <v>10268.12</v>
      </c>
      <c r="G195" s="134" t="n">
        <f aca="false">H195*20%/120*100</f>
        <v>2053.62</v>
      </c>
      <c r="H195" s="183" t="n">
        <f aca="false">D195*E195</f>
        <v>12321.74</v>
      </c>
      <c r="I195" s="140"/>
    </row>
    <row r="196" customFormat="false" ht="14.25" hidden="false" customHeight="true" outlineLevel="0" collapsed="false">
      <c r="A196" s="206" t="s">
        <v>230</v>
      </c>
      <c r="B196" s="20" t="s">
        <v>231</v>
      </c>
      <c r="C196" s="20"/>
      <c r="D196" s="21" t="n">
        <f aca="false">SUM(D193:D195)</f>
        <v>38075.007</v>
      </c>
      <c r="E196" s="121"/>
      <c r="F196" s="226" t="n">
        <f aca="false">SUM(F193:F195)</f>
        <v>54192.43</v>
      </c>
      <c r="G196" s="226" t="n">
        <f aca="false">SUM(G193:G195)</f>
        <v>10838.49</v>
      </c>
      <c r="H196" s="227" t="n">
        <f aca="false">SUM(H193:H195)</f>
        <v>65030.92</v>
      </c>
      <c r="I196" s="140"/>
    </row>
    <row r="197" customFormat="false" ht="23.25" hidden="false" customHeight="true" outlineLevel="0" collapsed="false">
      <c r="A197" s="228" t="s">
        <v>232</v>
      </c>
      <c r="B197" s="229" t="s">
        <v>233</v>
      </c>
      <c r="C197" s="229"/>
      <c r="D197" s="230" t="n">
        <f aca="false">D196+D104</f>
        <v>13445500.286</v>
      </c>
      <c r="E197" s="231"/>
      <c r="F197" s="232" t="n">
        <f aca="false">F196+F104</f>
        <v>25149692.71</v>
      </c>
      <c r="G197" s="232" t="n">
        <f aca="false">G196+G104</f>
        <v>5029938.66</v>
      </c>
      <c r="H197" s="233" t="n">
        <f aca="false">H196+H104</f>
        <v>30179631.37</v>
      </c>
      <c r="I197" s="234" t="s">
        <v>234</v>
      </c>
      <c r="L197" s="40"/>
    </row>
    <row r="198" customFormat="false" ht="23.25" hidden="true" customHeight="true" outlineLevel="0" collapsed="false">
      <c r="A198" s="235" t="s">
        <v>235</v>
      </c>
      <c r="B198" s="236" t="s">
        <v>236</v>
      </c>
      <c r="C198" s="236"/>
      <c r="D198" s="237" t="n">
        <f aca="false">D199+D200+D201+D202+D203+D204</f>
        <v>791753.975</v>
      </c>
      <c r="E198" s="238"/>
      <c r="F198" s="239" t="n">
        <f aca="false">F199+F200+F201+F202+F203+F204</f>
        <v>1428701.83</v>
      </c>
      <c r="G198" s="239" t="n">
        <f aca="false">G199+G200+G201+G202+G203+G204</f>
        <v>285740.43</v>
      </c>
      <c r="H198" s="239" t="n">
        <f aca="false">H199+H200+H201+H202+H203+H204</f>
        <v>1714442.26</v>
      </c>
      <c r="I198" s="140"/>
    </row>
    <row r="199" customFormat="false" ht="23.25" hidden="true" customHeight="true" outlineLevel="0" collapsed="false">
      <c r="A199" s="240" t="s">
        <v>237</v>
      </c>
      <c r="B199" s="241" t="s">
        <v>238</v>
      </c>
      <c r="C199" s="241"/>
      <c r="D199" s="242" t="n">
        <f aca="false">D113+D118+D123+D124+D126+D132+D142+D143+D148+D151+D156+D159+D160+D161+D162+D163+D166+D168+D171+D172+D174+D175+D178+D180+D181+D182+D185+D188</f>
        <v>197138.962</v>
      </c>
      <c r="E199" s="243" t="n">
        <v>2.87</v>
      </c>
      <c r="F199" s="244" t="n">
        <f aca="false">F113+F118+F123+F124+F126+F132+F142+F143+F148+F151+F156+F159+F160+F161+F162+F163+F166+F168+F171+F172+F174+F175+F178+F180+F181+F182+F185+F188</f>
        <v>471490.72</v>
      </c>
      <c r="G199" s="244" t="n">
        <f aca="false">G113+G118+G123+G124+G126+G132+G142+G143+G148+G151+G156+G159+G160+G161+G162+G163+G166+G168+G171+G172+G174+G175+G178+G180+G181+G182+G185+G188</f>
        <v>94298.14</v>
      </c>
      <c r="H199" s="244" t="n">
        <f aca="false">H113+H118+H123+H124+H126+H132+H142+H143+H148+H151+H156+H159+H160+H161+H162+H163+H166+H168+H171+H172+H174+H175+H178+H180+H181+H182+H185+H188</f>
        <v>565788.86</v>
      </c>
      <c r="I199" s="140"/>
      <c r="J199" s="40"/>
    </row>
    <row r="200" customFormat="false" ht="23.25" hidden="true" customHeight="true" outlineLevel="0" collapsed="false">
      <c r="A200" s="240" t="s">
        <v>239</v>
      </c>
      <c r="B200" s="241" t="s">
        <v>240</v>
      </c>
      <c r="C200" s="241"/>
      <c r="D200" s="242" t="n">
        <f aca="false">D109+D117+D149+D152</f>
        <v>47929.332</v>
      </c>
      <c r="E200" s="243" t="n">
        <v>2.87</v>
      </c>
      <c r="F200" s="242" t="n">
        <f aca="false">F109+F117+F149+F152</f>
        <v>116628.03</v>
      </c>
      <c r="G200" s="242" t="n">
        <f aca="false">G109+G117+G149+G152</f>
        <v>23325.62</v>
      </c>
      <c r="H200" s="242" t="n">
        <f aca="false">H109+H117+H149+H152</f>
        <v>139953.65</v>
      </c>
      <c r="I200" s="140"/>
    </row>
    <row r="201" customFormat="false" ht="23.25" hidden="true" customHeight="true" outlineLevel="0" collapsed="false">
      <c r="A201" s="240" t="s">
        <v>241</v>
      </c>
      <c r="B201" s="245" t="s">
        <v>242</v>
      </c>
      <c r="C201" s="245"/>
      <c r="D201" s="242" t="n">
        <f aca="false">D111+D116+D150+D153</f>
        <v>35650</v>
      </c>
      <c r="E201" s="243" t="n">
        <v>1.42</v>
      </c>
      <c r="F201" s="242" t="n">
        <f aca="false">F111+F116+F150+F153</f>
        <v>42780</v>
      </c>
      <c r="G201" s="242" t="n">
        <f aca="false">G111+G116+G150+G153</f>
        <v>8556</v>
      </c>
      <c r="H201" s="242" t="n">
        <f aca="false">H111+H116+H150+H153</f>
        <v>51336</v>
      </c>
      <c r="I201" s="140"/>
    </row>
    <row r="202" customFormat="false" ht="23.25" hidden="true" customHeight="true" outlineLevel="0" collapsed="false">
      <c r="A202" s="246" t="s">
        <v>243</v>
      </c>
      <c r="B202" s="241" t="s">
        <v>244</v>
      </c>
      <c r="C202" s="241"/>
      <c r="D202" s="247" t="n">
        <f aca="false">D121+D122+D125+D127+D130+D131+D141+D144+D146+D157+D158+D164+D165+D167+D169+D170+D173+D176+D177+D179+D183+D184+D186+D187</f>
        <v>167835.214</v>
      </c>
      <c r="E202" s="248" t="n">
        <v>2.02</v>
      </c>
      <c r="F202" s="249" t="n">
        <f aca="false">F121+F122+F125+F127+F130+F131+F141+F144+F146+F157+F158+F164+F165+F167+F169+F170+F173+F176+F177+F179+F183+F184+F186+F187</f>
        <v>282522.56</v>
      </c>
      <c r="G202" s="249" t="n">
        <f aca="false">G121+G122+G125+G127+G130+G131+G141+G144+G146+G157+G158+G164+G165+G167+G169+G170+G173+G176+G177+G179+G183+G184+G186+G187</f>
        <v>56504.54</v>
      </c>
      <c r="H202" s="250" t="n">
        <f aca="false">H121+H122+H125+H127+H130+H131+H141+H144+H146+H157+H158+H164+H165+H167+H169+H170+H173+H176+H177+H179+H183+H184+H186+H187</f>
        <v>339027.1</v>
      </c>
      <c r="K202" s="251"/>
    </row>
    <row r="203" customFormat="false" ht="23.25" hidden="true" customHeight="true" outlineLevel="0" collapsed="false">
      <c r="A203" s="252" t="s">
        <v>245</v>
      </c>
      <c r="B203" s="253" t="s">
        <v>246</v>
      </c>
      <c r="C203" s="253"/>
      <c r="D203" s="254" t="n">
        <f aca="false">D110+D114+D119+D128+D145+D154</f>
        <v>263790.467</v>
      </c>
      <c r="E203" s="255" t="n">
        <v>2.04</v>
      </c>
      <c r="F203" s="254" t="n">
        <f aca="false">F110+F114+F119+F128+F145+F154</f>
        <v>448443.78</v>
      </c>
      <c r="G203" s="256" t="n">
        <f aca="false">G110+G114+G119+G128+G145+G154</f>
        <v>89688.77</v>
      </c>
      <c r="H203" s="256" t="n">
        <f aca="false">H110+H114+H119+H128+H145+H154</f>
        <v>538132.55</v>
      </c>
      <c r="I203" s="140"/>
      <c r="K203" s="40"/>
    </row>
    <row r="204" customFormat="false" ht="23.25" hidden="true" customHeight="true" outlineLevel="0" collapsed="false">
      <c r="A204" s="240" t="s">
        <v>247</v>
      </c>
      <c r="B204" s="241" t="s">
        <v>248</v>
      </c>
      <c r="C204" s="241"/>
      <c r="D204" s="242" t="n">
        <f aca="false">D112+D115+D120+D129+D147+D155</f>
        <v>79410</v>
      </c>
      <c r="E204" s="243" t="n">
        <v>1.01</v>
      </c>
      <c r="F204" s="242" t="n">
        <f aca="false">F112+F115+F120+F129+F147+F155</f>
        <v>66836.74</v>
      </c>
      <c r="G204" s="242" t="n">
        <f aca="false">G112+G115+G120+G129+G147+G155</f>
        <v>13367.36</v>
      </c>
      <c r="H204" s="242" t="n">
        <f aca="false">H112+H115+H120+H129+H147+H155</f>
        <v>80204.1</v>
      </c>
      <c r="I204" s="140"/>
    </row>
    <row r="205" customFormat="false" ht="24.75" hidden="false" customHeight="true" outlineLevel="0" collapsed="false">
      <c r="A205" s="257" t="s">
        <v>249</v>
      </c>
      <c r="B205" s="258" t="s">
        <v>250</v>
      </c>
      <c r="C205" s="258"/>
      <c r="D205" s="259" t="n">
        <f aca="false">D49</f>
        <v>0</v>
      </c>
      <c r="E205" s="260"/>
      <c r="F205" s="261" t="n">
        <f aca="false">F49</f>
        <v>0</v>
      </c>
      <c r="G205" s="261" t="n">
        <f aca="false">G49</f>
        <v>0</v>
      </c>
      <c r="H205" s="262" t="n">
        <f aca="false">H49</f>
        <v>0</v>
      </c>
      <c r="I205" s="140"/>
    </row>
    <row r="206" customFormat="false" ht="28.5" hidden="false" customHeight="true" outlineLevel="0" collapsed="false">
      <c r="A206" s="263" t="s">
        <v>251</v>
      </c>
      <c r="B206" s="264" t="s">
        <v>252</v>
      </c>
      <c r="C206" s="264"/>
      <c r="D206" s="265" t="n">
        <f aca="false">D12</f>
        <v>0</v>
      </c>
      <c r="E206" s="266"/>
      <c r="F206" s="267" t="n">
        <f aca="false">F12</f>
        <v>0</v>
      </c>
      <c r="G206" s="267" t="n">
        <f aca="false">G12</f>
        <v>0</v>
      </c>
      <c r="H206" s="268" t="n">
        <f aca="false">H12</f>
        <v>0</v>
      </c>
      <c r="I206" s="140"/>
      <c r="J206" s="269" t="n">
        <f aca="false">H197+F205+F206</f>
        <v>30179631.37</v>
      </c>
      <c r="L206" s="40" t="n">
        <f aca="false">D205+D206+D208</f>
        <v>0</v>
      </c>
    </row>
    <row r="207" customFormat="false" ht="26.25" hidden="false" customHeight="true" outlineLevel="0" collapsed="false">
      <c r="A207" s="263" t="s">
        <v>253</v>
      </c>
      <c r="B207" s="270" t="s">
        <v>254</v>
      </c>
      <c r="C207" s="270"/>
      <c r="D207" s="271" t="n">
        <f aca="false">D197+D205+D206</f>
        <v>13445500.286</v>
      </c>
      <c r="E207" s="272"/>
      <c r="F207" s="273" t="n">
        <f aca="false">F197+F205+F206</f>
        <v>25149692.71</v>
      </c>
      <c r="G207" s="274" t="n">
        <f aca="false">G197+G205+G206</f>
        <v>5029938.66</v>
      </c>
      <c r="H207" s="275" t="n">
        <f aca="false">H197+H205+H206</f>
        <v>30179631.37</v>
      </c>
      <c r="I207" s="179" t="n">
        <v>13388254.24</v>
      </c>
      <c r="J207" s="40" t="n">
        <f aca="false">D207-I207</f>
        <v>57246.046</v>
      </c>
      <c r="L207" s="25"/>
    </row>
    <row r="208" customFormat="false" ht="13.5" hidden="false" customHeight="true" outlineLevel="0" collapsed="false">
      <c r="A208" s="263" t="s">
        <v>255</v>
      </c>
      <c r="B208" s="276" t="s">
        <v>256</v>
      </c>
      <c r="C208" s="276"/>
      <c r="D208" s="100" t="n">
        <f aca="false">D209+D210</f>
        <v>0</v>
      </c>
      <c r="E208" s="277"/>
      <c r="F208" s="278" t="n">
        <f aca="false">F209+F210</f>
        <v>0</v>
      </c>
      <c r="G208" s="279" t="n">
        <f aca="false">G209+G210</f>
        <v>0</v>
      </c>
      <c r="H208" s="280" t="n">
        <f aca="false">H209+H210</f>
        <v>0</v>
      </c>
      <c r="I208" s="140"/>
      <c r="J208" s="40"/>
    </row>
    <row r="209" customFormat="false" ht="13.5" hidden="false" customHeight="true" outlineLevel="0" collapsed="false">
      <c r="A209" s="263" t="s">
        <v>257</v>
      </c>
      <c r="B209" s="276" t="s">
        <v>258</v>
      </c>
      <c r="C209" s="276"/>
      <c r="D209" s="100" t="n">
        <v>0</v>
      </c>
      <c r="E209" s="277" t="n">
        <v>5.11552</v>
      </c>
      <c r="F209" s="50" t="n">
        <f aca="false">D209*E209</f>
        <v>0</v>
      </c>
      <c r="G209" s="281" t="n">
        <f aca="false">H209-F209</f>
        <v>0</v>
      </c>
      <c r="H209" s="282" t="n">
        <f aca="false">F209*1.2</f>
        <v>0</v>
      </c>
      <c r="I209" s="140"/>
      <c r="J209" s="40"/>
    </row>
    <row r="210" customFormat="false" ht="23.25" hidden="false" customHeight="true" outlineLevel="0" collapsed="false">
      <c r="A210" s="263" t="s">
        <v>259</v>
      </c>
      <c r="B210" s="283" t="s">
        <v>260</v>
      </c>
      <c r="C210" s="283"/>
      <c r="D210" s="100" t="n">
        <v>0</v>
      </c>
      <c r="E210" s="277" t="n">
        <v>4.97965</v>
      </c>
      <c r="F210" s="50" t="n">
        <f aca="false">D210*E210</f>
        <v>0</v>
      </c>
      <c r="G210" s="50" t="n">
        <f aca="false">H210-F210</f>
        <v>0</v>
      </c>
      <c r="H210" s="282" t="n">
        <f aca="false">F210*1.2</f>
        <v>0</v>
      </c>
      <c r="I210" s="284" t="n">
        <f aca="false">D207+D212</f>
        <v>13445500.286</v>
      </c>
      <c r="J210" s="285" t="n">
        <f aca="false">H207+H212</f>
        <v>30179631.37</v>
      </c>
      <c r="K210" s="285" t="n">
        <f aca="false">G207+G212</f>
        <v>5029938.66</v>
      </c>
    </row>
    <row r="211" customFormat="false" ht="17.25" hidden="false" customHeight="true" outlineLevel="0" collapsed="false">
      <c r="A211" s="263" t="s">
        <v>261</v>
      </c>
      <c r="B211" s="286" t="s">
        <v>262</v>
      </c>
      <c r="C211" s="286"/>
      <c r="D211" s="287" t="n">
        <f aca="false">D207+D208</f>
        <v>13445500.286</v>
      </c>
      <c r="E211" s="288"/>
      <c r="F211" s="289" t="n">
        <f aca="false">F207</f>
        <v>25149692.71</v>
      </c>
      <c r="G211" s="290" t="n">
        <f aca="false">G207</f>
        <v>5029938.66</v>
      </c>
      <c r="H211" s="291" t="n">
        <f aca="false">H207</f>
        <v>30179631.37</v>
      </c>
      <c r="I211" s="140"/>
    </row>
    <row r="212" customFormat="false" ht="15" hidden="false" customHeight="true" outlineLevel="0" collapsed="false">
      <c r="A212" s="292" t="s">
        <v>263</v>
      </c>
      <c r="B212" s="293" t="s">
        <v>264</v>
      </c>
      <c r="C212" s="293"/>
      <c r="D212" s="294" t="n">
        <v>0</v>
      </c>
      <c r="E212" s="295" t="n">
        <v>0</v>
      </c>
      <c r="F212" s="296" t="n">
        <f aca="false">H212-G212</f>
        <v>0</v>
      </c>
      <c r="G212" s="296" t="n">
        <v>0</v>
      </c>
      <c r="H212" s="297" t="n">
        <v>0</v>
      </c>
      <c r="I212" s="140"/>
    </row>
    <row r="213" customFormat="false" ht="28.5" hidden="false" customHeight="true" outlineLevel="0" collapsed="false">
      <c r="A213" s="298" t="s">
        <v>265</v>
      </c>
      <c r="B213" s="299" t="s">
        <v>266</v>
      </c>
      <c r="C213" s="299"/>
      <c r="D213" s="300" t="n">
        <f aca="false">D211+D212</f>
        <v>13445500.286</v>
      </c>
      <c r="E213" s="300"/>
      <c r="F213" s="301" t="n">
        <f aca="false">F212+F211</f>
        <v>25149692.71</v>
      </c>
      <c r="G213" s="301" t="n">
        <f aca="false">G212+G211</f>
        <v>5029938.66</v>
      </c>
      <c r="H213" s="302" t="n">
        <f aca="false">H212+H211</f>
        <v>30179631.37</v>
      </c>
      <c r="I213" s="140" t="n">
        <f aca="false">H213-G213</f>
        <v>25149692.71</v>
      </c>
      <c r="J213" s="269"/>
      <c r="K213" s="25" t="n">
        <f aca="false">H197+F205+F206+F208</f>
        <v>30179631.37</v>
      </c>
    </row>
    <row r="214" customFormat="false" ht="27.75" hidden="false" customHeight="true" outlineLevel="0" collapsed="false">
      <c r="A214" s="298" t="s">
        <v>267</v>
      </c>
      <c r="B214" s="299" t="s">
        <v>268</v>
      </c>
      <c r="C214" s="299"/>
      <c r="D214" s="300"/>
      <c r="E214" s="303"/>
      <c r="F214" s="301" t="n">
        <f aca="false">F213+F208</f>
        <v>25149692.71</v>
      </c>
      <c r="G214" s="301" t="n">
        <f aca="false">G213+G208</f>
        <v>5029938.66</v>
      </c>
      <c r="H214" s="302" t="n">
        <f aca="false">H213+H208</f>
        <v>30179631.37</v>
      </c>
      <c r="I214" s="140" t="n">
        <f aca="false">H214-G214</f>
        <v>25149692.71</v>
      </c>
      <c r="N214" s="40"/>
    </row>
    <row r="215" customFormat="false" ht="21" hidden="false" customHeight="true" outlineLevel="0" collapsed="false">
      <c r="A215" s="298" t="s">
        <v>269</v>
      </c>
      <c r="B215" s="304" t="s">
        <v>270</v>
      </c>
      <c r="C215" s="304"/>
      <c r="D215" s="305" t="n">
        <v>0</v>
      </c>
      <c r="E215" s="306" t="e">
        <f aca="false">F215/D215</f>
        <v>#DIV/0!</v>
      </c>
      <c r="F215" s="307" t="n">
        <f aca="false">H215-G215</f>
        <v>0</v>
      </c>
      <c r="G215" s="307" t="n">
        <v>0</v>
      </c>
      <c r="H215" s="308" t="n">
        <v>0</v>
      </c>
      <c r="I215" s="140" t="s">
        <v>271</v>
      </c>
      <c r="K215" s="309" t="s">
        <v>272</v>
      </c>
    </row>
    <row r="216" customFormat="false" ht="28.5" hidden="false" customHeight="true" outlineLevel="0" collapsed="false">
      <c r="A216" s="298" t="s">
        <v>273</v>
      </c>
      <c r="B216" s="310" t="s">
        <v>274</v>
      </c>
      <c r="C216" s="310"/>
      <c r="D216" s="311" t="n">
        <v>0</v>
      </c>
      <c r="E216" s="312" t="e">
        <f aca="false">F216/D216</f>
        <v>#DIV/0!</v>
      </c>
      <c r="F216" s="313" t="n">
        <v>0</v>
      </c>
      <c r="G216" s="313" t="n">
        <f aca="false">H216-F216</f>
        <v>0</v>
      </c>
      <c r="H216" s="314" t="n">
        <f aca="false">F216*1.2</f>
        <v>0</v>
      </c>
      <c r="I216" s="315"/>
      <c r="K216" s="251"/>
    </row>
    <row r="217" customFormat="false" ht="28.5" hidden="false" customHeight="true" outlineLevel="0" collapsed="false">
      <c r="A217" s="298" t="s">
        <v>275</v>
      </c>
      <c r="B217" s="310" t="s">
        <v>276</v>
      </c>
      <c r="C217" s="310"/>
      <c r="D217" s="316" t="n">
        <v>0</v>
      </c>
      <c r="E217" s="312" t="e">
        <f aca="false">F217/D217</f>
        <v>#DIV/0!</v>
      </c>
      <c r="F217" s="313" t="n">
        <v>0</v>
      </c>
      <c r="G217" s="313" t="n">
        <f aca="false">H217-F217</f>
        <v>0</v>
      </c>
      <c r="H217" s="314" t="n">
        <v>0</v>
      </c>
      <c r="I217" s="315"/>
      <c r="K217" s="40"/>
      <c r="L217" s="317"/>
    </row>
    <row r="218" customFormat="false" ht="28.5" hidden="false" customHeight="true" outlineLevel="0" collapsed="false">
      <c r="A218" s="298" t="s">
        <v>277</v>
      </c>
      <c r="B218" s="310" t="s">
        <v>278</v>
      </c>
      <c r="C218" s="310"/>
      <c r="D218" s="311" t="n">
        <v>0</v>
      </c>
      <c r="E218" s="318" t="e">
        <f aca="false">F218/D218</f>
        <v>#DIV/0!</v>
      </c>
      <c r="F218" s="313" t="n">
        <v>0</v>
      </c>
      <c r="G218" s="313" t="n">
        <f aca="false">H218-F218</f>
        <v>0</v>
      </c>
      <c r="H218" s="314" t="n">
        <v>0</v>
      </c>
      <c r="I218" s="315"/>
      <c r="K218" s="251"/>
      <c r="L218" s="129"/>
    </row>
    <row r="219" customFormat="false" ht="19.5" hidden="false" customHeight="true" outlineLevel="0" collapsed="false">
      <c r="A219" s="298" t="s">
        <v>279</v>
      </c>
      <c r="B219" s="310" t="s">
        <v>280</v>
      </c>
      <c r="C219" s="310"/>
      <c r="D219" s="318" t="n">
        <f aca="false">D220+D221-D222</f>
        <v>0</v>
      </c>
      <c r="E219" s="319" t="e">
        <f aca="false">F219/D219</f>
        <v>#DIV/0!</v>
      </c>
      <c r="F219" s="320" t="n">
        <f aca="false">F220+F221-F222-F223-F224-F225</f>
        <v>0</v>
      </c>
      <c r="G219" s="320" t="n">
        <f aca="false">G220+G221-G222-G223-G224-G225</f>
        <v>0</v>
      </c>
      <c r="H219" s="321" t="n">
        <f aca="false">H220+H221-H222-H223-H224-H225</f>
        <v>0</v>
      </c>
      <c r="I219" s="140"/>
      <c r="K219" s="40"/>
      <c r="L219" s="136"/>
      <c r="M219" s="40"/>
    </row>
    <row r="220" customFormat="false" ht="30.75" hidden="false" customHeight="true" outlineLevel="0" collapsed="false">
      <c r="A220" s="298" t="s">
        <v>281</v>
      </c>
      <c r="B220" s="322" t="s">
        <v>282</v>
      </c>
      <c r="C220" s="322"/>
      <c r="D220" s="323" t="n">
        <v>0</v>
      </c>
      <c r="E220" s="319" t="e">
        <f aca="false">F220/D220</f>
        <v>#DIV/0!</v>
      </c>
      <c r="F220" s="323" t="n">
        <v>0</v>
      </c>
      <c r="G220" s="324" t="n">
        <f aca="false">H220-F220</f>
        <v>0</v>
      </c>
      <c r="H220" s="325" t="n">
        <f aca="false">F220*1.2</f>
        <v>0</v>
      </c>
      <c r="I220" s="140"/>
    </row>
    <row r="221" customFormat="false" ht="12.75" hidden="false" customHeight="true" outlineLevel="0" collapsed="false">
      <c r="A221" s="298" t="s">
        <v>283</v>
      </c>
      <c r="B221" s="322" t="s">
        <v>284</v>
      </c>
      <c r="C221" s="322"/>
      <c r="D221" s="323" t="n">
        <v>0</v>
      </c>
      <c r="E221" s="319" t="e">
        <f aca="false">F221/D221</f>
        <v>#DIV/0!</v>
      </c>
      <c r="F221" s="323" t="n">
        <v>0</v>
      </c>
      <c r="G221" s="324" t="n">
        <f aca="false">H221-F221</f>
        <v>0</v>
      </c>
      <c r="H221" s="325" t="n">
        <f aca="false">F221*1.2</f>
        <v>0</v>
      </c>
      <c r="I221" s="140"/>
      <c r="J221" s="25"/>
    </row>
    <row r="222" customFormat="false" ht="24.75" hidden="false" customHeight="true" outlineLevel="0" collapsed="false">
      <c r="A222" s="298" t="s">
        <v>285</v>
      </c>
      <c r="B222" s="322" t="s">
        <v>286</v>
      </c>
      <c r="C222" s="322"/>
      <c r="D222" s="323" t="n">
        <v>0</v>
      </c>
      <c r="E222" s="319" t="e">
        <f aca="false">F222/D222</f>
        <v>#DIV/0!</v>
      </c>
      <c r="F222" s="323" t="n">
        <v>0</v>
      </c>
      <c r="G222" s="324" t="n">
        <f aca="false">H222-F222</f>
        <v>0</v>
      </c>
      <c r="H222" s="325" t="n">
        <f aca="false">F222*1.2</f>
        <v>0</v>
      </c>
      <c r="I222" s="140"/>
      <c r="J222" s="326" t="n">
        <f aca="false">D216+D219</f>
        <v>0</v>
      </c>
      <c r="K222" s="327" t="n">
        <f aca="false">F216+F219</f>
        <v>0</v>
      </c>
    </row>
    <row r="223" customFormat="false" ht="12.75" hidden="false" customHeight="true" outlineLevel="0" collapsed="false">
      <c r="A223" s="298" t="s">
        <v>287</v>
      </c>
      <c r="B223" s="322" t="s">
        <v>288</v>
      </c>
      <c r="C223" s="322"/>
      <c r="D223" s="323" t="n">
        <f aca="false">D219+D216-D217</f>
        <v>0</v>
      </c>
      <c r="E223" s="328" t="n">
        <v>0.001161</v>
      </c>
      <c r="F223" s="323" t="n">
        <f aca="false">D223*E223</f>
        <v>0</v>
      </c>
      <c r="G223" s="324" t="n">
        <f aca="false">H223-F223</f>
        <v>0</v>
      </c>
      <c r="H223" s="325" t="n">
        <f aca="false">F223*1.2</f>
        <v>0</v>
      </c>
      <c r="I223" s="140"/>
      <c r="J223" s="326"/>
      <c r="K223" s="327"/>
    </row>
    <row r="224" customFormat="false" ht="12.75" hidden="false" customHeight="true" outlineLevel="0" collapsed="false">
      <c r="A224" s="298" t="s">
        <v>289</v>
      </c>
      <c r="B224" s="322" t="s">
        <v>290</v>
      </c>
      <c r="C224" s="322"/>
      <c r="D224" s="323" t="n">
        <f aca="false">D219+D216-D217</f>
        <v>0</v>
      </c>
      <c r="E224" s="328" t="n">
        <v>0.000333</v>
      </c>
      <c r="F224" s="323" t="n">
        <f aca="false">D224*E224</f>
        <v>0</v>
      </c>
      <c r="G224" s="324" t="n">
        <f aca="false">H224-F224</f>
        <v>0</v>
      </c>
      <c r="H224" s="325" t="n">
        <f aca="false">F224*1.2</f>
        <v>0</v>
      </c>
      <c r="I224" s="140"/>
      <c r="J224" s="326"/>
      <c r="K224" s="327"/>
    </row>
    <row r="225" customFormat="false" ht="12.75" hidden="false" customHeight="true" outlineLevel="0" collapsed="false">
      <c r="A225" s="298" t="s">
        <v>291</v>
      </c>
      <c r="B225" s="322" t="s">
        <v>292</v>
      </c>
      <c r="C225" s="322"/>
      <c r="D225" s="323" t="n">
        <f aca="false">D219+D216-D217</f>
        <v>0</v>
      </c>
      <c r="E225" s="328" t="n">
        <v>0.001417</v>
      </c>
      <c r="F225" s="323" t="n">
        <f aca="false">D225*E225</f>
        <v>0</v>
      </c>
      <c r="G225" s="324" t="n">
        <f aca="false">H225-F225</f>
        <v>0</v>
      </c>
      <c r="H225" s="325" t="n">
        <f aca="false">F225*1.2</f>
        <v>0</v>
      </c>
      <c r="I225" s="140"/>
      <c r="J225" s="326"/>
      <c r="K225" s="327"/>
    </row>
    <row r="226" customFormat="false" ht="26.25" hidden="false" customHeight="true" outlineLevel="0" collapsed="false">
      <c r="A226" s="298" t="s">
        <v>293</v>
      </c>
      <c r="B226" s="310" t="s">
        <v>294</v>
      </c>
      <c r="C226" s="310"/>
      <c r="D226" s="318" t="n">
        <f aca="false">SUM(D227:D230)</f>
        <v>0</v>
      </c>
      <c r="E226" s="267" t="e">
        <f aca="false">F226/D226</f>
        <v>#DIV/0!</v>
      </c>
      <c r="F226" s="320" t="n">
        <f aca="false">SUM(F227:F230)-F231</f>
        <v>0</v>
      </c>
      <c r="G226" s="320" t="n">
        <f aca="false">SUM(G227:G230)-G231</f>
        <v>0</v>
      </c>
      <c r="H226" s="321" t="n">
        <f aca="false">SUM(H227:H230)-H231</f>
        <v>0</v>
      </c>
      <c r="I226" s="140"/>
      <c r="K226" s="40"/>
      <c r="L226" s="329"/>
      <c r="M226" s="329"/>
    </row>
    <row r="227" customFormat="false" ht="12.75" hidden="false" customHeight="true" outlineLevel="0" collapsed="false">
      <c r="A227" s="330" t="s">
        <v>295</v>
      </c>
      <c r="B227" s="331" t="s">
        <v>296</v>
      </c>
      <c r="C227" s="331"/>
      <c r="D227" s="332" t="n">
        <v>0</v>
      </c>
      <c r="E227" s="333" t="e">
        <f aca="false">F227/D227</f>
        <v>#DIV/0!</v>
      </c>
      <c r="F227" s="334" t="n">
        <v>0</v>
      </c>
      <c r="G227" s="335" t="n">
        <f aca="false">H227-F227</f>
        <v>0</v>
      </c>
      <c r="H227" s="336" t="n">
        <v>0</v>
      </c>
      <c r="I227" s="140"/>
      <c r="K227" s="40"/>
      <c r="L227" s="329"/>
      <c r="M227" s="329"/>
    </row>
    <row r="228" customFormat="false" ht="12.75" hidden="false" customHeight="true" outlineLevel="0" collapsed="false">
      <c r="A228" s="330" t="s">
        <v>297</v>
      </c>
      <c r="B228" s="331" t="s">
        <v>298</v>
      </c>
      <c r="C228" s="331"/>
      <c r="D228" s="332" t="n">
        <v>0</v>
      </c>
      <c r="E228" s="333" t="e">
        <f aca="false">F228/D228</f>
        <v>#DIV/0!</v>
      </c>
      <c r="F228" s="334" t="n">
        <v>0</v>
      </c>
      <c r="G228" s="335" t="n">
        <f aca="false">H228-F228</f>
        <v>0</v>
      </c>
      <c r="H228" s="336" t="n">
        <v>0</v>
      </c>
      <c r="I228" s="140"/>
      <c r="J228" s="40"/>
      <c r="K228" s="40"/>
      <c r="L228" s="40"/>
      <c r="M228" s="25"/>
    </row>
    <row r="229" customFormat="false" ht="12.75" hidden="false" customHeight="true" outlineLevel="0" collapsed="false">
      <c r="A229" s="330" t="s">
        <v>299</v>
      </c>
      <c r="B229" s="331" t="s">
        <v>300</v>
      </c>
      <c r="C229" s="331"/>
      <c r="D229" s="332" t="n">
        <v>0</v>
      </c>
      <c r="E229" s="333" t="e">
        <f aca="false">F229/D229</f>
        <v>#DIV/0!</v>
      </c>
      <c r="F229" s="334" t="n">
        <v>0</v>
      </c>
      <c r="G229" s="335" t="n">
        <f aca="false">H229-F229</f>
        <v>0</v>
      </c>
      <c r="H229" s="337" t="n">
        <f aca="false">F229*1.2</f>
        <v>0</v>
      </c>
      <c r="I229" s="140"/>
      <c r="K229" s="40"/>
      <c r="L229" s="40"/>
    </row>
    <row r="230" customFormat="false" ht="12.75" hidden="false" customHeight="true" outlineLevel="0" collapsed="false">
      <c r="A230" s="330" t="s">
        <v>301</v>
      </c>
      <c r="B230" s="331" t="s">
        <v>302</v>
      </c>
      <c r="C230" s="331"/>
      <c r="D230" s="332" t="n">
        <v>0</v>
      </c>
      <c r="E230" s="333" t="e">
        <f aca="false">F230/D230</f>
        <v>#DIV/0!</v>
      </c>
      <c r="F230" s="334" t="n">
        <v>0</v>
      </c>
      <c r="G230" s="335" t="n">
        <f aca="false">H230-F230</f>
        <v>0</v>
      </c>
      <c r="H230" s="336" t="n">
        <v>0</v>
      </c>
      <c r="I230" s="140"/>
    </row>
    <row r="231" customFormat="false" ht="12.75" hidden="false" customHeight="true" outlineLevel="0" collapsed="false">
      <c r="A231" s="330" t="s">
        <v>303</v>
      </c>
      <c r="B231" s="331" t="s">
        <v>304</v>
      </c>
      <c r="C231" s="331"/>
      <c r="D231" s="320"/>
      <c r="E231" s="320"/>
      <c r="F231" s="334" t="n">
        <v>0</v>
      </c>
      <c r="G231" s="335" t="n">
        <f aca="false">H231-F231</f>
        <v>0</v>
      </c>
      <c r="H231" s="337" t="n">
        <f aca="false">F231*1.2</f>
        <v>0</v>
      </c>
      <c r="I231" s="338" t="s">
        <v>305</v>
      </c>
      <c r="J231" s="339"/>
    </row>
    <row r="232" customFormat="false" ht="27" hidden="false" customHeight="true" outlineLevel="0" collapsed="false">
      <c r="A232" s="340" t="s">
        <v>306</v>
      </c>
      <c r="B232" s="341" t="s">
        <v>307</v>
      </c>
      <c r="C232" s="341"/>
      <c r="D232" s="342"/>
      <c r="E232" s="342"/>
      <c r="F232" s="343" t="n">
        <f aca="false">F215+F216+F218+F219+F226+F217</f>
        <v>0</v>
      </c>
      <c r="G232" s="343" t="n">
        <f aca="false">G215+G216+G218+G219+G226+G217</f>
        <v>0</v>
      </c>
      <c r="H232" s="344" t="n">
        <f aca="false">H215+H216+H218+H219+H226+H217</f>
        <v>0</v>
      </c>
      <c r="I232" s="140"/>
    </row>
    <row r="233" customFormat="false" ht="12.75" hidden="false" customHeight="false" outlineLevel="0" collapsed="false">
      <c r="A233" s="345"/>
      <c r="B233" s="346"/>
      <c r="C233" s="346"/>
      <c r="D233" s="347"/>
      <c r="E233" s="347"/>
      <c r="F233" s="348"/>
      <c r="G233" s="348"/>
      <c r="H233" s="348"/>
      <c r="I233" s="140"/>
    </row>
    <row r="234" customFormat="false" ht="12.75" hidden="false" customHeight="true" outlineLevel="0" collapsed="false">
      <c r="A234" s="349"/>
      <c r="B234" s="350"/>
      <c r="C234" s="350"/>
      <c r="D234" s="351"/>
      <c r="E234" s="352"/>
      <c r="F234" s="353"/>
      <c r="G234" s="353"/>
      <c r="H234" s="353"/>
      <c r="I234" s="140"/>
    </row>
    <row r="235" customFormat="false" ht="21" hidden="false" customHeight="true" outlineLevel="0" collapsed="false">
      <c r="A235" s="136"/>
      <c r="B235" s="136" t="s">
        <v>308</v>
      </c>
      <c r="C235" s="136"/>
      <c r="D235" s="136"/>
      <c r="E235" s="136"/>
      <c r="F235" s="136"/>
      <c r="G235" s="1" t="s">
        <v>309</v>
      </c>
      <c r="I235" s="1"/>
    </row>
    <row r="236" customFormat="false" ht="19.5" hidden="false" customHeight="true" outlineLevel="0" collapsed="false">
      <c r="A236" s="136"/>
      <c r="B236" s="136"/>
      <c r="C236" s="136"/>
      <c r="D236" s="329"/>
      <c r="E236" s="136"/>
      <c r="F236" s="136"/>
      <c r="I236" s="1"/>
    </row>
    <row r="237" customFormat="false" ht="21" hidden="false" customHeight="true" outlineLevel="0" collapsed="false">
      <c r="A237" s="354"/>
      <c r="B237" s="5" t="s">
        <v>310</v>
      </c>
      <c r="C237" s="5"/>
      <c r="D237" s="136"/>
      <c r="E237" s="136"/>
      <c r="F237" s="136"/>
      <c r="G237" s="1" t="s">
        <v>311</v>
      </c>
      <c r="I237" s="1"/>
    </row>
    <row r="238" customFormat="false" ht="12.75" hidden="false" customHeight="true" outlineLevel="0" collapsed="false">
      <c r="A238" s="354"/>
      <c r="B238" s="355"/>
      <c r="C238" s="355"/>
      <c r="D238" s="136"/>
      <c r="E238" s="136"/>
      <c r="F238" s="136"/>
      <c r="I238" s="1"/>
    </row>
    <row r="239" customFormat="false" ht="11.25" hidden="false" customHeight="true" outlineLevel="0" collapsed="false">
      <c r="A239" s="356" t="s">
        <v>312</v>
      </c>
      <c r="B239" s="9"/>
      <c r="C239" s="9"/>
      <c r="I239" s="25"/>
    </row>
    <row r="240" customFormat="false" ht="11.25" hidden="false" customHeight="true" outlineLevel="0" collapsed="false">
      <c r="A240" s="356" t="s">
        <v>313</v>
      </c>
      <c r="B240" s="357"/>
      <c r="C240" s="357"/>
      <c r="D240" s="136"/>
      <c r="E240" s="136"/>
      <c r="F240" s="136"/>
      <c r="I240" s="1"/>
    </row>
    <row r="241" customFormat="false" ht="11.25" hidden="false" customHeight="true" outlineLevel="0" collapsed="false">
      <c r="A241" s="9" t="s">
        <v>314</v>
      </c>
      <c r="B241" s="9"/>
      <c r="C241" s="358"/>
      <c r="D241" s="358"/>
      <c r="E241" s="359"/>
      <c r="F241" s="136"/>
      <c r="I241" s="1"/>
    </row>
    <row r="242" customFormat="false" ht="12.75" hidden="false" customHeight="false" outlineLevel="0" collapsed="false">
      <c r="A242" s="360"/>
      <c r="B242" s="360"/>
      <c r="D242" s="136"/>
      <c r="E242" s="136"/>
      <c r="F242" s="9"/>
      <c r="H242" s="9"/>
      <c r="I242" s="1"/>
    </row>
    <row r="243" customFormat="false" ht="12.75" hidden="false" customHeight="false" outlineLevel="0" collapsed="false">
      <c r="A243" s="354"/>
      <c r="B243" s="361"/>
      <c r="C243" s="361"/>
      <c r="D243" s="136"/>
      <c r="E243" s="136"/>
      <c r="F243" s="9"/>
      <c r="H243" s="9"/>
      <c r="I243" s="1"/>
    </row>
    <row r="244" customFormat="false" ht="12.75" hidden="false" customHeight="false" outlineLevel="0" collapsed="false">
      <c r="A244" s="354"/>
      <c r="B244" s="361"/>
      <c r="C244" s="361"/>
      <c r="D244" s="136"/>
      <c r="E244" s="136"/>
      <c r="F244" s="9"/>
      <c r="H244" s="9"/>
      <c r="I244" s="1"/>
    </row>
    <row r="245" customFormat="false" ht="12.75" hidden="false" customHeight="false" outlineLevel="0" collapsed="false">
      <c r="A245" s="354"/>
      <c r="B245" s="136"/>
      <c r="C245" s="136"/>
      <c r="D245" s="136"/>
      <c r="E245" s="136"/>
      <c r="F245" s="136"/>
      <c r="I245" s="1"/>
    </row>
    <row r="246" customFormat="false" ht="12.75" hidden="false" customHeight="false" outlineLevel="0" collapsed="false">
      <c r="A246" s="354"/>
      <c r="B246" s="136"/>
      <c r="C246" s="136"/>
      <c r="D246" s="136"/>
      <c r="E246" s="136"/>
      <c r="F246" s="136"/>
      <c r="I246" s="1"/>
    </row>
    <row r="247" customFormat="false" ht="12.75" hidden="false" customHeight="false" outlineLevel="0" collapsed="false">
      <c r="A247" s="354"/>
      <c r="B247" s="136"/>
      <c r="C247" s="136"/>
      <c r="D247" s="136"/>
      <c r="E247" s="136"/>
      <c r="F247" s="136"/>
      <c r="I247" s="25"/>
    </row>
    <row r="248" customFormat="false" ht="12.75" hidden="false" customHeight="false" outlineLevel="0" collapsed="false">
      <c r="A248" s="3"/>
      <c r="I248" s="1"/>
    </row>
    <row r="249" customFormat="false" ht="12.75" hidden="false" customHeight="false" outlineLevel="0" collapsed="false">
      <c r="A249" s="3"/>
      <c r="I249" s="1"/>
    </row>
    <row r="250" customFormat="false" ht="12.75" hidden="false" customHeight="false" outlineLevel="0" collapsed="false">
      <c r="A250" s="3"/>
      <c r="I250" s="1"/>
    </row>
    <row r="251" customFormat="false" ht="12.75" hidden="false" customHeight="false" outlineLevel="0" collapsed="false">
      <c r="A251" s="3"/>
      <c r="I251" s="1"/>
    </row>
    <row r="252" customFormat="false" ht="12.75" hidden="false" customHeight="false" outlineLevel="0" collapsed="false">
      <c r="A252" s="3"/>
      <c r="I252" s="1"/>
    </row>
    <row r="253" customFormat="false" ht="12.75" hidden="false" customHeight="false" outlineLevel="0" collapsed="false">
      <c r="A253" s="3"/>
      <c r="I253" s="1"/>
    </row>
    <row r="254" customFormat="false" ht="12.75" hidden="false" customHeight="false" outlineLevel="0" collapsed="false">
      <c r="A254" s="3"/>
      <c r="I254" s="1"/>
    </row>
    <row r="255" customFormat="false" ht="12.75" hidden="false" customHeight="false" outlineLevel="0" collapsed="false">
      <c r="A255" s="3"/>
      <c r="I255" s="1"/>
    </row>
    <row r="256" customFormat="false" ht="12.75" hidden="false" customHeight="false" outlineLevel="0" collapsed="false">
      <c r="A256" s="3"/>
      <c r="I256" s="1"/>
    </row>
    <row r="257" customFormat="false" ht="12.75" hidden="false" customHeight="false" outlineLevel="0" collapsed="false">
      <c r="A257" s="3"/>
      <c r="I257" s="1"/>
    </row>
    <row r="258" customFormat="false" ht="12.75" hidden="false" customHeight="false" outlineLevel="0" collapsed="false">
      <c r="A258" s="3"/>
      <c r="I258" s="1"/>
    </row>
    <row r="259" customFormat="false" ht="12.75" hidden="false" customHeight="false" outlineLevel="0" collapsed="false">
      <c r="A259" s="3"/>
      <c r="I259" s="1"/>
    </row>
    <row r="260" customFormat="false" ht="12.75" hidden="false" customHeight="false" outlineLevel="0" collapsed="false">
      <c r="A260" s="3"/>
      <c r="I260" s="1"/>
    </row>
    <row r="261" customFormat="false" ht="12.75" hidden="false" customHeight="false" outlineLevel="0" collapsed="false">
      <c r="A261" s="3"/>
      <c r="I261" s="1"/>
    </row>
    <row r="262" customFormat="false" ht="12.75" hidden="false" customHeight="false" outlineLevel="0" collapsed="false">
      <c r="A262" s="3"/>
      <c r="I262" s="1"/>
    </row>
    <row r="263" customFormat="false" ht="12.75" hidden="false" customHeight="false" outlineLevel="0" collapsed="false">
      <c r="A263" s="3"/>
      <c r="I263" s="1"/>
    </row>
    <row r="264" customFormat="false" ht="12.75" hidden="false" customHeight="false" outlineLevel="0" collapsed="false">
      <c r="A264" s="3"/>
      <c r="I264" s="1"/>
    </row>
    <row r="265" customFormat="false" ht="12.75" hidden="false" customHeight="false" outlineLevel="0" collapsed="false">
      <c r="A265" s="3"/>
      <c r="I265" s="1"/>
    </row>
    <row r="266" customFormat="false" ht="12.75" hidden="false" customHeight="false" outlineLevel="0" collapsed="false">
      <c r="A266" s="3"/>
      <c r="I266" s="1"/>
    </row>
    <row r="267" customFormat="false" ht="12.75" hidden="false" customHeight="false" outlineLevel="0" collapsed="false">
      <c r="A267" s="3"/>
      <c r="I267" s="1"/>
    </row>
    <row r="268" customFormat="false" ht="12.75" hidden="false" customHeight="false" outlineLevel="0" collapsed="false">
      <c r="A268" s="3"/>
      <c r="I268" s="1"/>
    </row>
    <row r="269" customFormat="false" ht="12.75" hidden="false" customHeight="false" outlineLevel="0" collapsed="false">
      <c r="A269" s="3"/>
      <c r="I269" s="1"/>
    </row>
    <row r="270" customFormat="false" ht="12.75" hidden="false" customHeight="false" outlineLevel="0" collapsed="false">
      <c r="A270" s="3"/>
      <c r="I270" s="1"/>
    </row>
    <row r="271" customFormat="false" ht="12.75" hidden="false" customHeight="false" outlineLevel="0" collapsed="false">
      <c r="A271" s="3"/>
      <c r="I271" s="1"/>
    </row>
    <row r="272" customFormat="false" ht="12.75" hidden="false" customHeight="false" outlineLevel="0" collapsed="false">
      <c r="A272" s="3"/>
      <c r="I272" s="1"/>
    </row>
    <row r="273" customFormat="false" ht="12.75" hidden="false" customHeight="false" outlineLevel="0" collapsed="false">
      <c r="A273" s="3"/>
      <c r="I273" s="1"/>
    </row>
    <row r="274" customFormat="false" ht="12.75" hidden="false" customHeight="false" outlineLevel="0" collapsed="false">
      <c r="A274" s="3"/>
      <c r="I274" s="1"/>
    </row>
    <row r="275" customFormat="false" ht="12.75" hidden="false" customHeight="false" outlineLevel="0" collapsed="false">
      <c r="A275" s="3"/>
      <c r="I275" s="1"/>
    </row>
    <row r="276" customFormat="false" ht="12.75" hidden="false" customHeight="false" outlineLevel="0" collapsed="false">
      <c r="A276" s="3"/>
      <c r="I276" s="1"/>
    </row>
    <row r="277" customFormat="false" ht="12.75" hidden="false" customHeight="false" outlineLevel="0" collapsed="false">
      <c r="A277" s="3"/>
      <c r="I277" s="1"/>
    </row>
    <row r="278" customFormat="false" ht="12.75" hidden="false" customHeight="false" outlineLevel="0" collapsed="false">
      <c r="A278" s="3"/>
      <c r="I278" s="1"/>
    </row>
    <row r="279" customFormat="false" ht="12.75" hidden="false" customHeight="false" outlineLevel="0" collapsed="false">
      <c r="A279" s="3"/>
      <c r="I279" s="1"/>
    </row>
    <row r="280" customFormat="false" ht="12.75" hidden="false" customHeight="false" outlineLevel="0" collapsed="false">
      <c r="A280" s="3"/>
      <c r="I280" s="1"/>
    </row>
    <row r="281" customFormat="false" ht="12.75" hidden="false" customHeight="false" outlineLevel="0" collapsed="false">
      <c r="A281" s="3"/>
      <c r="I281" s="1"/>
    </row>
    <row r="282" customFormat="false" ht="12.75" hidden="false" customHeight="false" outlineLevel="0" collapsed="false">
      <c r="A282" s="3"/>
      <c r="I282" s="1"/>
    </row>
    <row r="283" customFormat="false" ht="12.75" hidden="false" customHeight="false" outlineLevel="0" collapsed="false">
      <c r="A283" s="3"/>
      <c r="I283" s="1"/>
    </row>
    <row r="284" customFormat="false" ht="12.75" hidden="false" customHeight="false" outlineLevel="0" collapsed="false">
      <c r="A284" s="3"/>
      <c r="I284" s="1"/>
    </row>
    <row r="285" customFormat="false" ht="12.75" hidden="false" customHeight="false" outlineLevel="0" collapsed="false">
      <c r="A285" s="3"/>
      <c r="I285" s="1"/>
    </row>
    <row r="286" customFormat="false" ht="12.75" hidden="false" customHeight="false" outlineLevel="0" collapsed="false">
      <c r="A286" s="3"/>
      <c r="I286" s="1"/>
    </row>
    <row r="287" customFormat="false" ht="12.75" hidden="false" customHeight="false" outlineLevel="0" collapsed="false">
      <c r="A287" s="3"/>
      <c r="I287" s="1"/>
    </row>
    <row r="288" customFormat="false" ht="12.75" hidden="false" customHeight="false" outlineLevel="0" collapsed="false">
      <c r="A288" s="3"/>
      <c r="I288" s="1"/>
    </row>
    <row r="289" customFormat="false" ht="12.75" hidden="false" customHeight="false" outlineLevel="0" collapsed="false">
      <c r="A289" s="3"/>
      <c r="I289" s="1"/>
    </row>
    <row r="290" customFormat="false" ht="12.75" hidden="false" customHeight="false" outlineLevel="0" collapsed="false">
      <c r="A290" s="3"/>
      <c r="I290" s="1"/>
    </row>
    <row r="291" customFormat="false" ht="12.75" hidden="false" customHeight="false" outlineLevel="0" collapsed="false">
      <c r="A291" s="3"/>
      <c r="I291" s="1"/>
    </row>
    <row r="292" customFormat="false" ht="12.75" hidden="false" customHeight="false" outlineLevel="0" collapsed="false">
      <c r="A292" s="3"/>
      <c r="I292" s="1"/>
    </row>
    <row r="293" customFormat="false" ht="12.75" hidden="false" customHeight="false" outlineLevel="0" collapsed="false">
      <c r="A293" s="3"/>
      <c r="I293" s="1"/>
    </row>
    <row r="294" customFormat="false" ht="12.75" hidden="false" customHeight="false" outlineLevel="0" collapsed="false">
      <c r="A294" s="3"/>
      <c r="I294" s="1"/>
    </row>
    <row r="295" customFormat="false" ht="12.75" hidden="false" customHeight="false" outlineLevel="0" collapsed="false">
      <c r="A295" s="3"/>
      <c r="I295" s="1"/>
    </row>
    <row r="296" customFormat="false" ht="12.75" hidden="false" customHeight="false" outlineLevel="0" collapsed="false">
      <c r="A296" s="3"/>
      <c r="I296" s="1"/>
    </row>
    <row r="297" customFormat="false" ht="12.75" hidden="false" customHeight="false" outlineLevel="0" collapsed="false">
      <c r="A297" s="3"/>
      <c r="I297" s="1"/>
    </row>
    <row r="298" customFormat="false" ht="12.75" hidden="false" customHeight="false" outlineLevel="0" collapsed="false">
      <c r="A298" s="3"/>
      <c r="I298" s="1"/>
    </row>
    <row r="299" customFormat="false" ht="12.75" hidden="false" customHeight="false" outlineLevel="0" collapsed="false">
      <c r="A299" s="3"/>
      <c r="I299" s="1"/>
    </row>
    <row r="300" customFormat="false" ht="12.75" hidden="false" customHeight="false" outlineLevel="0" collapsed="false">
      <c r="A300" s="3"/>
      <c r="I300" s="1"/>
    </row>
    <row r="301" customFormat="false" ht="12.75" hidden="false" customHeight="false" outlineLevel="0" collapsed="false">
      <c r="A301" s="3"/>
      <c r="I301" s="1"/>
    </row>
    <row r="302" customFormat="false" ht="12.75" hidden="false" customHeight="false" outlineLevel="0" collapsed="false">
      <c r="A302" s="3"/>
      <c r="I302" s="1"/>
    </row>
    <row r="303" customFormat="false" ht="12.75" hidden="false" customHeight="false" outlineLevel="0" collapsed="false">
      <c r="A303" s="3"/>
      <c r="I303" s="1"/>
    </row>
    <row r="304" customFormat="false" ht="12.75" hidden="false" customHeight="false" outlineLevel="0" collapsed="false">
      <c r="A304" s="3"/>
      <c r="I304" s="1"/>
    </row>
    <row r="305" customFormat="false" ht="12.75" hidden="false" customHeight="false" outlineLevel="0" collapsed="false">
      <c r="A305" s="3"/>
      <c r="I305" s="1"/>
    </row>
    <row r="306" customFormat="false" ht="12.75" hidden="false" customHeight="false" outlineLevel="0" collapsed="false">
      <c r="A306" s="3"/>
      <c r="I306" s="1"/>
    </row>
    <row r="307" customFormat="false" ht="12.75" hidden="false" customHeight="false" outlineLevel="0" collapsed="false">
      <c r="A307" s="3"/>
      <c r="I307" s="1"/>
    </row>
    <row r="308" customFormat="false" ht="12.75" hidden="false" customHeight="false" outlineLevel="0" collapsed="false">
      <c r="A308" s="3"/>
      <c r="I308" s="1"/>
    </row>
    <row r="309" customFormat="false" ht="12.75" hidden="false" customHeight="false" outlineLevel="0" collapsed="false">
      <c r="A309" s="3"/>
      <c r="I309" s="1"/>
    </row>
    <row r="310" customFormat="false" ht="12.75" hidden="false" customHeight="false" outlineLevel="0" collapsed="false">
      <c r="A310" s="3"/>
      <c r="I310" s="1"/>
    </row>
    <row r="311" customFormat="false" ht="12.75" hidden="false" customHeight="false" outlineLevel="0" collapsed="false">
      <c r="A311" s="3"/>
      <c r="I311" s="1"/>
    </row>
    <row r="312" customFormat="false" ht="12.75" hidden="false" customHeight="false" outlineLevel="0" collapsed="false">
      <c r="A312" s="3"/>
      <c r="I312" s="1"/>
    </row>
    <row r="313" customFormat="false" ht="12.75" hidden="false" customHeight="false" outlineLevel="0" collapsed="false">
      <c r="A313" s="3"/>
      <c r="I313" s="1"/>
    </row>
    <row r="314" customFormat="false" ht="12.75" hidden="false" customHeight="false" outlineLevel="0" collapsed="false">
      <c r="A314" s="3"/>
      <c r="I314" s="1"/>
    </row>
    <row r="315" customFormat="false" ht="12.75" hidden="false" customHeight="false" outlineLevel="0" collapsed="false">
      <c r="A315" s="3"/>
      <c r="I315" s="1"/>
    </row>
    <row r="316" customFormat="false" ht="12.75" hidden="false" customHeight="false" outlineLevel="0" collapsed="false">
      <c r="A316" s="3"/>
      <c r="I316" s="1"/>
    </row>
    <row r="317" customFormat="false" ht="12.75" hidden="false" customHeight="false" outlineLevel="0" collapsed="false">
      <c r="A317" s="3"/>
      <c r="I317" s="1"/>
    </row>
    <row r="318" customFormat="false" ht="12.75" hidden="false" customHeight="false" outlineLevel="0" collapsed="false">
      <c r="A318" s="3"/>
      <c r="I318" s="1"/>
    </row>
    <row r="319" customFormat="false" ht="12.75" hidden="false" customHeight="false" outlineLevel="0" collapsed="false">
      <c r="A319" s="3"/>
      <c r="I319" s="1"/>
    </row>
    <row r="320" customFormat="false" ht="12.75" hidden="false" customHeight="false" outlineLevel="0" collapsed="false">
      <c r="A320" s="3"/>
      <c r="I320" s="1"/>
    </row>
    <row r="321" customFormat="false" ht="12.75" hidden="false" customHeight="false" outlineLevel="0" collapsed="false">
      <c r="A321" s="3"/>
      <c r="I321" s="1"/>
    </row>
    <row r="322" customFormat="false" ht="12.75" hidden="false" customHeight="false" outlineLevel="0" collapsed="false">
      <c r="A322" s="3"/>
      <c r="I322" s="1"/>
    </row>
    <row r="323" customFormat="false" ht="12.75" hidden="false" customHeight="false" outlineLevel="0" collapsed="false">
      <c r="A323" s="3"/>
      <c r="I323" s="1"/>
    </row>
    <row r="324" customFormat="false" ht="12.75" hidden="false" customHeight="false" outlineLevel="0" collapsed="false">
      <c r="A324" s="3"/>
      <c r="I324" s="1"/>
    </row>
  </sheetData>
  <mergeCells count="180">
    <mergeCell ref="F1:G1"/>
    <mergeCell ref="F2:H2"/>
    <mergeCell ref="F3:H3"/>
    <mergeCell ref="B8:H8"/>
    <mergeCell ref="A9:A10"/>
    <mergeCell ref="B9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4:C104"/>
    <mergeCell ref="B105:C105"/>
    <mergeCell ref="B106:C106"/>
    <mergeCell ref="B107:C107"/>
    <mergeCell ref="J107:J110"/>
    <mergeCell ref="K107:K110"/>
    <mergeCell ref="B108:C108"/>
    <mergeCell ref="C109:C112"/>
    <mergeCell ref="C113:C115"/>
    <mergeCell ref="C116:C123"/>
    <mergeCell ref="C124:C127"/>
    <mergeCell ref="C128:C130"/>
    <mergeCell ref="C131:C132"/>
    <mergeCell ref="A133:A135"/>
    <mergeCell ref="B133:B135"/>
    <mergeCell ref="C133:C135"/>
    <mergeCell ref="A136:A138"/>
    <mergeCell ref="B136:B138"/>
    <mergeCell ref="C136:C138"/>
    <mergeCell ref="A139:A140"/>
    <mergeCell ref="B139:B140"/>
    <mergeCell ref="C139:C140"/>
    <mergeCell ref="C141:C144"/>
    <mergeCell ref="C145:C150"/>
    <mergeCell ref="C151:C155"/>
    <mergeCell ref="C156:C157"/>
    <mergeCell ref="C158:C160"/>
    <mergeCell ref="C161:C162"/>
    <mergeCell ref="I161:I162"/>
    <mergeCell ref="C163:C165"/>
    <mergeCell ref="I163:I165"/>
    <mergeCell ref="C166:C169"/>
    <mergeCell ref="C170:C173"/>
    <mergeCell ref="C174:C177"/>
    <mergeCell ref="C178:C179"/>
    <mergeCell ref="C181:C184"/>
    <mergeCell ref="C185:C188"/>
    <mergeCell ref="C189:C190"/>
    <mergeCell ref="B191:C191"/>
    <mergeCell ref="A192:C192"/>
    <mergeCell ref="D192:H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7:C237"/>
    <mergeCell ref="A242:B242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362"/>
      <c r="B1" s="363" t="s">
        <v>0</v>
      </c>
      <c r="C1" s="363"/>
      <c r="D1" s="364"/>
      <c r="E1" s="364"/>
      <c r="F1" s="365"/>
      <c r="G1" s="365"/>
      <c r="H1" s="366"/>
    </row>
    <row r="2" customFormat="false" ht="12.75" hidden="false" customHeight="false" outlineLevel="0" collapsed="false">
      <c r="A2" s="362"/>
      <c r="B2" s="364"/>
      <c r="C2" s="364"/>
      <c r="D2" s="364"/>
      <c r="E2" s="364"/>
      <c r="F2" s="367"/>
      <c r="G2" s="367"/>
      <c r="H2" s="367"/>
    </row>
    <row r="3" customFormat="false" ht="12.75" hidden="false" customHeight="false" outlineLevel="0" collapsed="false">
      <c r="A3" s="362"/>
      <c r="B3" s="364"/>
      <c r="C3" s="364"/>
      <c r="D3" s="364"/>
      <c r="E3" s="364"/>
      <c r="F3" s="367"/>
      <c r="G3" s="367"/>
      <c r="H3" s="367"/>
    </row>
    <row r="4" customFormat="false" ht="12.75" hidden="false" customHeight="false" outlineLevel="0" collapsed="false">
      <c r="A4" s="362"/>
      <c r="B4" s="364"/>
      <c r="C4" s="364"/>
      <c r="D4" s="364"/>
      <c r="E4" s="364"/>
      <c r="F4" s="368"/>
      <c r="G4" s="368"/>
      <c r="H4" s="368"/>
    </row>
    <row r="5" customFormat="false" ht="12.75" hidden="false" customHeight="false" outlineLevel="0" collapsed="false">
      <c r="A5" s="362"/>
      <c r="B5" s="364"/>
      <c r="C5" s="364"/>
      <c r="D5" s="364"/>
      <c r="E5" s="364"/>
      <c r="F5" s="369"/>
      <c r="G5" s="368"/>
      <c r="H5" s="368"/>
    </row>
    <row r="6" customFormat="false" ht="12.75" hidden="false" customHeight="false" outlineLevel="0" collapsed="false">
      <c r="A6" s="362"/>
      <c r="B6" s="364"/>
      <c r="C6" s="364"/>
      <c r="D6" s="364"/>
      <c r="E6" s="364"/>
      <c r="F6" s="370"/>
      <c r="G6" s="371"/>
      <c r="H6" s="371"/>
    </row>
    <row r="7" customFormat="false" ht="18" hidden="false" customHeight="false" outlineLevel="0" collapsed="false">
      <c r="A7" s="362"/>
      <c r="B7" s="372"/>
      <c r="C7" s="372"/>
      <c r="D7" s="373" t="s">
        <v>315</v>
      </c>
      <c r="E7" s="373"/>
      <c r="F7" s="374"/>
      <c r="G7" s="374"/>
      <c r="H7" s="374"/>
    </row>
    <row r="8" customFormat="false" ht="13.5" hidden="false" customHeight="true" outlineLevel="0" collapsed="false">
      <c r="A8" s="375" t="s">
        <v>316</v>
      </c>
      <c r="B8" s="375"/>
      <c r="C8" s="375"/>
      <c r="D8" s="375"/>
      <c r="E8" s="375"/>
      <c r="F8" s="375"/>
      <c r="G8" s="375"/>
      <c r="H8" s="375"/>
    </row>
    <row r="9" customFormat="false" ht="13.5" hidden="false" customHeight="true" outlineLevel="0" collapsed="false">
      <c r="A9" s="376" t="s">
        <v>317</v>
      </c>
      <c r="B9" s="376"/>
      <c r="C9" s="376"/>
      <c r="D9" s="376"/>
      <c r="E9" s="376"/>
      <c r="F9" s="376"/>
      <c r="G9" s="376"/>
      <c r="H9" s="376"/>
    </row>
    <row r="10" customFormat="false" ht="23.25" hidden="false" customHeight="false" outlineLevel="0" collapsed="false">
      <c r="A10" s="377"/>
      <c r="B10" s="378" t="s">
        <v>318</v>
      </c>
      <c r="C10" s="378"/>
      <c r="D10" s="379" t="s">
        <v>319</v>
      </c>
      <c r="E10" s="380" t="s">
        <v>320</v>
      </c>
      <c r="F10" s="381" t="s">
        <v>321</v>
      </c>
      <c r="G10" s="382" t="s">
        <v>13</v>
      </c>
      <c r="H10" s="383" t="s">
        <v>322</v>
      </c>
      <c r="I10" s="384"/>
      <c r="J10" s="385"/>
      <c r="K10" s="386"/>
    </row>
    <row r="11" customFormat="false" ht="12.75" hidden="false" customHeight="false" outlineLevel="0" collapsed="false">
      <c r="A11" s="387" t="s">
        <v>323</v>
      </c>
      <c r="B11" s="388" t="s">
        <v>18</v>
      </c>
      <c r="C11" s="388"/>
      <c r="D11" s="389" t="n">
        <f aca="false">D12+D13</f>
        <v>13397</v>
      </c>
      <c r="E11" s="390" t="n">
        <v>58.946</v>
      </c>
      <c r="F11" s="391" t="n">
        <f aca="false">F12+F13</f>
        <v>789699.55</v>
      </c>
      <c r="G11" s="391" t="n">
        <f aca="false">G12+G13</f>
        <v>157939.91</v>
      </c>
      <c r="H11" s="392" t="n">
        <f aca="false">H12+H13</f>
        <v>947639.46</v>
      </c>
      <c r="I11" s="384"/>
      <c r="J11" s="385"/>
      <c r="K11" s="393"/>
    </row>
    <row r="12" customFormat="false" ht="12.75" hidden="false" customHeight="false" outlineLevel="0" collapsed="false">
      <c r="A12" s="394" t="s">
        <v>324</v>
      </c>
      <c r="B12" s="395" t="s">
        <v>325</v>
      </c>
      <c r="C12" s="395"/>
      <c r="D12" s="396" t="n">
        <v>2428</v>
      </c>
      <c r="E12" s="397" t="n">
        <v>58.946</v>
      </c>
      <c r="F12" s="398" t="n">
        <f aca="false">H12-G12</f>
        <v>143120.88</v>
      </c>
      <c r="G12" s="399" t="n">
        <f aca="false">H12*20%/120*100</f>
        <v>28624.18</v>
      </c>
      <c r="H12" s="400" t="n">
        <f aca="false">D12*E12*1.2-0.01</f>
        <v>171745.06</v>
      </c>
      <c r="I12" s="384"/>
      <c r="J12" s="385"/>
      <c r="K12" s="386"/>
    </row>
    <row r="13" customFormat="false" ht="12.75" hidden="false" customHeight="false" outlineLevel="0" collapsed="false">
      <c r="A13" s="394" t="s">
        <v>326</v>
      </c>
      <c r="B13" s="395" t="s">
        <v>45</v>
      </c>
      <c r="C13" s="395"/>
      <c r="D13" s="396" t="n">
        <f aca="false">D14+D15</f>
        <v>10969</v>
      </c>
      <c r="E13" s="397" t="n">
        <v>58.946</v>
      </c>
      <c r="F13" s="398" t="n">
        <f aca="false">H13-G13</f>
        <v>646578.67</v>
      </c>
      <c r="G13" s="399" t="n">
        <f aca="false">G14+G15</f>
        <v>129315.73</v>
      </c>
      <c r="H13" s="400" t="n">
        <f aca="false">H14+H15</f>
        <v>775894.4</v>
      </c>
      <c r="I13" s="384"/>
      <c r="J13" s="385"/>
      <c r="K13" s="393"/>
    </row>
    <row r="14" customFormat="false" ht="12.75" hidden="false" customHeight="false" outlineLevel="0" collapsed="false">
      <c r="A14" s="394" t="s">
        <v>21</v>
      </c>
      <c r="B14" s="395" t="s">
        <v>327</v>
      </c>
      <c r="C14" s="395"/>
      <c r="D14" s="396" t="n">
        <v>2719</v>
      </c>
      <c r="E14" s="397" t="n">
        <v>58.946</v>
      </c>
      <c r="F14" s="398" t="n">
        <f aca="false">H14-G14</f>
        <v>160274.17</v>
      </c>
      <c r="G14" s="399" t="n">
        <f aca="false">H14*20%/120*100</f>
        <v>32054.83</v>
      </c>
      <c r="H14" s="400" t="n">
        <f aca="false">D14*E14*1.2-0.01</f>
        <v>192329</v>
      </c>
      <c r="I14" s="384"/>
      <c r="J14" s="385"/>
      <c r="K14" s="386"/>
    </row>
    <row r="15" customFormat="false" ht="12.75" hidden="false" customHeight="false" outlineLevel="0" collapsed="false">
      <c r="A15" s="394" t="s">
        <v>39</v>
      </c>
      <c r="B15" s="395" t="s">
        <v>328</v>
      </c>
      <c r="C15" s="395"/>
      <c r="D15" s="396" t="n">
        <f aca="false">D16+D17</f>
        <v>8250</v>
      </c>
      <c r="E15" s="397" t="n">
        <v>58.946</v>
      </c>
      <c r="F15" s="398" t="n">
        <f aca="false">H15-G15</f>
        <v>486304.5</v>
      </c>
      <c r="G15" s="400" t="n">
        <f aca="false">G16+G17</f>
        <v>97260.9</v>
      </c>
      <c r="H15" s="400" t="n">
        <f aca="false">H16+H17</f>
        <v>583565.4</v>
      </c>
      <c r="I15" s="384"/>
      <c r="J15" s="385"/>
      <c r="K15" s="386"/>
    </row>
    <row r="16" customFormat="false" ht="12.75" hidden="false" customHeight="false" outlineLevel="0" collapsed="false">
      <c r="A16" s="394" t="s">
        <v>329</v>
      </c>
      <c r="B16" s="401" t="s">
        <v>330</v>
      </c>
      <c r="C16" s="401"/>
      <c r="D16" s="396" t="n">
        <v>3868</v>
      </c>
      <c r="E16" s="397" t="n">
        <v>58.946</v>
      </c>
      <c r="F16" s="398" t="n">
        <f aca="false">D16*E16</f>
        <v>228003.13</v>
      </c>
      <c r="G16" s="399" t="n">
        <f aca="false">H16*20%/120*100</f>
        <v>45600.63</v>
      </c>
      <c r="H16" s="400" t="n">
        <f aca="false">F16*1.2</f>
        <v>273603.76</v>
      </c>
      <c r="I16" s="384"/>
      <c r="J16" s="385"/>
      <c r="K16" s="386"/>
    </row>
    <row r="17" customFormat="false" ht="12.75" hidden="false" customHeight="false" outlineLevel="0" collapsed="false">
      <c r="A17" s="402" t="s">
        <v>329</v>
      </c>
      <c r="B17" s="395" t="s">
        <v>331</v>
      </c>
      <c r="C17" s="395"/>
      <c r="D17" s="403" t="n">
        <v>4382</v>
      </c>
      <c r="E17" s="397" t="n">
        <v>58.946</v>
      </c>
      <c r="F17" s="404" t="n">
        <f aca="false">E17*D17</f>
        <v>258301.37</v>
      </c>
      <c r="G17" s="399" t="n">
        <f aca="false">H17*20%/120*100</f>
        <v>51660.27</v>
      </c>
      <c r="H17" s="400" t="n">
        <f aca="false">F17*1.2</f>
        <v>309961.64</v>
      </c>
      <c r="I17" s="384"/>
      <c r="J17" s="385"/>
      <c r="K17" s="386"/>
    </row>
    <row r="18" customFormat="false" ht="12.75" hidden="false" customHeight="false" outlineLevel="0" collapsed="false">
      <c r="A18" s="402" t="s">
        <v>332</v>
      </c>
      <c r="B18" s="405" t="s">
        <v>333</v>
      </c>
      <c r="C18" s="405"/>
      <c r="D18" s="406" t="n">
        <v>-2594.391</v>
      </c>
      <c r="E18" s="404" t="n">
        <v>2.02</v>
      </c>
      <c r="F18" s="404" t="n">
        <f aca="false">H18-G18</f>
        <v>-4367.23</v>
      </c>
      <c r="G18" s="399" t="n">
        <f aca="false">H18*20%/120*100+0.01</f>
        <v>-873.44</v>
      </c>
      <c r="H18" s="407" t="n">
        <v>-5240.67</v>
      </c>
      <c r="I18" s="408"/>
      <c r="J18" s="385"/>
      <c r="K18" s="409"/>
    </row>
    <row r="19" customFormat="false" ht="12.75" hidden="false" customHeight="false" outlineLevel="0" collapsed="false">
      <c r="A19" s="402"/>
      <c r="B19" s="405"/>
      <c r="C19" s="405"/>
      <c r="D19" s="406" t="n">
        <v>9696.025</v>
      </c>
      <c r="E19" s="404" t="n">
        <v>2.04</v>
      </c>
      <c r="F19" s="404" t="n">
        <f aca="false">H19-G19</f>
        <v>16483.24</v>
      </c>
      <c r="G19" s="399" t="n">
        <f aca="false">H19*20%/120*100</f>
        <v>3296.65</v>
      </c>
      <c r="H19" s="407" t="n">
        <v>19779.89</v>
      </c>
      <c r="I19" s="408"/>
      <c r="J19" s="385"/>
      <c r="K19" s="409"/>
    </row>
    <row r="20" customFormat="false" ht="13.5" hidden="false" customHeight="false" outlineLevel="0" collapsed="false">
      <c r="A20" s="410"/>
      <c r="B20" s="411"/>
      <c r="C20" s="411"/>
      <c r="D20" s="412" t="n">
        <v>9163.149</v>
      </c>
      <c r="E20" s="413" t="n">
        <v>1.01</v>
      </c>
      <c r="F20" s="413" t="n">
        <f aca="false">H20-G20</f>
        <v>7712.32</v>
      </c>
      <c r="G20" s="414" t="n">
        <f aca="false">H20*20%/120*100</f>
        <v>1542.46</v>
      </c>
      <c r="H20" s="415" t="n">
        <v>9254.78</v>
      </c>
      <c r="I20" s="408"/>
      <c r="J20" s="385"/>
      <c r="K20" s="409"/>
    </row>
    <row r="21" customFormat="false" ht="13.5" hidden="false" customHeight="false" outlineLevel="0" collapsed="false">
      <c r="A21" s="416" t="s">
        <v>334</v>
      </c>
      <c r="B21" s="417" t="s">
        <v>335</v>
      </c>
      <c r="C21" s="417"/>
      <c r="D21" s="418" t="n">
        <f aca="false">D18+D20+D19</f>
        <v>16264.783</v>
      </c>
      <c r="E21" s="382"/>
      <c r="F21" s="419" t="n">
        <f aca="false">F18+F19+F20</f>
        <v>19828.33</v>
      </c>
      <c r="G21" s="419" t="n">
        <f aca="false">G18+G19+G20</f>
        <v>3965.67</v>
      </c>
      <c r="H21" s="419" t="n">
        <f aca="false">H18+H19+H20</f>
        <v>23794</v>
      </c>
      <c r="I21" s="408"/>
      <c r="J21" s="420"/>
      <c r="K21" s="364"/>
    </row>
    <row r="22" customFormat="false" ht="13.5" hidden="false" customHeight="false" outlineLevel="0" collapsed="false">
      <c r="A22" s="416" t="s">
        <v>336</v>
      </c>
      <c r="B22" s="421" t="s">
        <v>337</v>
      </c>
      <c r="C22" s="421"/>
      <c r="D22" s="422" t="n">
        <f aca="false">D11+D21</f>
        <v>29661.783</v>
      </c>
      <c r="E22" s="382"/>
      <c r="F22" s="423" t="n">
        <f aca="false">F11+F21</f>
        <v>809527.88</v>
      </c>
      <c r="G22" s="423" t="n">
        <f aca="false">G11+G21</f>
        <v>161905.58</v>
      </c>
      <c r="H22" s="419" t="n">
        <f aca="false">H11+H21</f>
        <v>971433.46</v>
      </c>
      <c r="I22" s="384"/>
      <c r="J22" s="385"/>
      <c r="K22" s="364"/>
    </row>
    <row r="23" customFormat="false" ht="12.75" hidden="false" customHeight="false" outlineLevel="0" collapsed="false">
      <c r="D23" s="424"/>
      <c r="E23" s="424"/>
      <c r="F23" s="424"/>
      <c r="G23" s="424"/>
      <c r="H23" s="424"/>
      <c r="J23" s="425"/>
    </row>
    <row r="24" customFormat="false" ht="11.25" hidden="false" customHeight="true" outlineLevel="0" collapsed="false"/>
    <row r="34" customFormat="false" ht="12.75" hidden="false" customHeight="false" outlineLevel="0" collapsed="false">
      <c r="C34" s="425"/>
    </row>
    <row r="35" customFormat="false" ht="12.75" hidden="false" customHeight="false" outlineLevel="0" collapsed="false">
      <c r="C35" s="425"/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28"/>
    <col collapsed="false" customWidth="true" hidden="false" outlineLevel="0" max="3" min="3" style="0" width="17.14"/>
  </cols>
  <sheetData>
    <row r="1" customFormat="false" ht="12.75" hidden="false" customHeight="false" outlineLevel="0" collapsed="false">
      <c r="C1" s="0" t="s">
        <v>1</v>
      </c>
    </row>
    <row r="2" customFormat="false" ht="12.75" hidden="false" customHeight="false" outlineLevel="0" collapsed="false">
      <c r="C2" s="0" t="s">
        <v>2</v>
      </c>
    </row>
    <row r="3" customFormat="false" ht="12.75" hidden="false" customHeight="false" outlineLevel="0" collapsed="false">
      <c r="C3" s="0" t="s">
        <v>3</v>
      </c>
    </row>
    <row r="4" customFormat="false" ht="12.75" hidden="false" customHeight="false" outlineLevel="0" collapsed="false">
      <c r="C4" s="0" t="s">
        <v>4</v>
      </c>
    </row>
    <row r="6" customFormat="false" ht="12.75" hidden="false" customHeight="false" outlineLevel="0" collapsed="false">
      <c r="C6" s="0" t="s">
        <v>338</v>
      </c>
    </row>
    <row r="8" customFormat="false" ht="12.75" hidden="false" customHeight="false" outlineLevel="0" collapsed="false">
      <c r="C8" s="0" t="s">
        <v>6</v>
      </c>
    </row>
    <row r="11" customFormat="false" ht="12.75" hidden="false" customHeight="false" outlineLevel="0" collapsed="false">
      <c r="A11" s="426" t="s">
        <v>339</v>
      </c>
      <c r="B11" s="426"/>
      <c r="C11" s="426"/>
      <c r="D11" s="426"/>
      <c r="E11" s="427"/>
      <c r="F11" s="427"/>
      <c r="G11" s="427"/>
    </row>
    <row r="12" customFormat="false" ht="12.75" hidden="false" customHeight="false" outlineLevel="0" collapsed="false">
      <c r="A12" s="426" t="s">
        <v>340</v>
      </c>
      <c r="B12" s="426"/>
      <c r="C12" s="426"/>
      <c r="D12" s="426"/>
      <c r="E12" s="427"/>
      <c r="F12" s="427"/>
      <c r="G12" s="427"/>
    </row>
    <row r="13" customFormat="false" ht="12.75" hidden="false" customHeight="false" outlineLevel="0" collapsed="false">
      <c r="A13" s="426" t="s">
        <v>341</v>
      </c>
      <c r="B13" s="426"/>
      <c r="C13" s="426"/>
      <c r="D13" s="426"/>
      <c r="E13" s="427"/>
      <c r="F13" s="427"/>
      <c r="G13" s="427"/>
    </row>
    <row r="14" customFormat="false" ht="12.75" hidden="false" customHeight="false" outlineLevel="0" collapsed="false">
      <c r="A14" s="426" t="s">
        <v>342</v>
      </c>
      <c r="B14" s="426"/>
      <c r="C14" s="426"/>
      <c r="D14" s="426"/>
      <c r="E14" s="427"/>
      <c r="F14" s="427"/>
      <c r="G14" s="427"/>
    </row>
    <row r="15" customFormat="false" ht="12.75" hidden="false" customHeight="false" outlineLevel="0" collapsed="false">
      <c r="C15" s="425"/>
    </row>
    <row r="16" customFormat="false" ht="12.75" hidden="false" customHeight="false" outlineLevel="0" collapsed="false">
      <c r="A16" s="428" t="s">
        <v>343</v>
      </c>
      <c r="B16" s="428" t="s">
        <v>344</v>
      </c>
      <c r="C16" s="429" t="s">
        <v>321</v>
      </c>
    </row>
    <row r="17" customFormat="false" ht="25.5" hidden="false" customHeight="false" outlineLevel="0" collapsed="false">
      <c r="A17" s="430" t="n">
        <v>1</v>
      </c>
      <c r="B17" s="431" t="s">
        <v>345</v>
      </c>
      <c r="C17" s="432" t="n">
        <v>752773.06</v>
      </c>
    </row>
    <row r="18" customFormat="false" ht="12.75" hidden="false" customHeight="false" outlineLevel="0" collapsed="false">
      <c r="C18" s="425"/>
    </row>
    <row r="19" customFormat="false" ht="12.75" hidden="false" customHeight="false" outlineLevel="0" collapsed="false">
      <c r="C19" s="425"/>
    </row>
    <row r="20" customFormat="false" ht="12.75" hidden="false" customHeight="false" outlineLevel="0" collapsed="false">
      <c r="C20" s="425"/>
    </row>
    <row r="21" customFormat="false" ht="12.75" hidden="false" customHeight="false" outlineLevel="0" collapsed="false">
      <c r="B21" s="0" t="s">
        <v>308</v>
      </c>
      <c r="C21" s="425" t="s">
        <v>309</v>
      </c>
    </row>
    <row r="22" customFormat="false" ht="12.75" hidden="false" customHeight="false" outlineLevel="0" collapsed="false">
      <c r="C22" s="425"/>
    </row>
    <row r="23" customFormat="false" ht="12.75" hidden="false" customHeight="false" outlineLevel="0" collapsed="false">
      <c r="B23" s="0" t="s">
        <v>346</v>
      </c>
      <c r="C23" s="425" t="s">
        <v>347</v>
      </c>
    </row>
    <row r="24" customFormat="false" ht="12.75" hidden="false" customHeight="false" outlineLevel="0" collapsed="false">
      <c r="C24" s="425"/>
    </row>
    <row r="25" customFormat="false" ht="12.75" hidden="false" customHeight="false" outlineLevel="0" collapsed="false">
      <c r="C25" s="425"/>
    </row>
    <row r="26" customFormat="false" ht="12.75" hidden="false" customHeight="false" outlineLevel="0" collapsed="false">
      <c r="C26" s="425"/>
    </row>
    <row r="27" customFormat="false" ht="12.75" hidden="false" customHeight="false" outlineLevel="0" collapsed="false">
      <c r="C27" s="425"/>
    </row>
    <row r="28" customFormat="false" ht="12.75" hidden="false" customHeight="false" outlineLevel="0" collapsed="false">
      <c r="C28" s="425"/>
    </row>
    <row r="29" customFormat="false" ht="12.75" hidden="false" customHeight="false" outlineLevel="0" collapsed="false">
      <c r="A29" s="0" t="s">
        <v>348</v>
      </c>
      <c r="C29" s="425"/>
    </row>
    <row r="30" customFormat="false" ht="12.75" hidden="false" customHeight="false" outlineLevel="0" collapsed="false">
      <c r="A30" s="0" t="s">
        <v>349</v>
      </c>
      <c r="C30" s="425"/>
    </row>
    <row r="31" customFormat="false" ht="12.75" hidden="false" customHeight="false" outlineLevel="0" collapsed="false">
      <c r="C31" s="425"/>
    </row>
    <row r="32" customFormat="false" ht="12.75" hidden="false" customHeight="false" outlineLevel="0" collapsed="false">
      <c r="C32" s="425"/>
    </row>
    <row r="33" customFormat="false" ht="12.75" hidden="false" customHeight="false" outlineLevel="0" collapsed="false">
      <c r="C33" s="425"/>
    </row>
    <row r="34" customFormat="false" ht="12.75" hidden="false" customHeight="false" outlineLevel="0" collapsed="false">
      <c r="C34" s="425"/>
    </row>
    <row r="35" customFormat="false" ht="12.75" hidden="false" customHeight="false" outlineLevel="0" collapsed="false">
      <c r="C35" s="425"/>
    </row>
    <row r="36" customFormat="false" ht="12.75" hidden="false" customHeight="false" outlineLevel="0" collapsed="false">
      <c r="C36" s="425"/>
    </row>
    <row r="37" customFormat="false" ht="12.75" hidden="false" customHeight="false" outlineLevel="0" collapsed="false">
      <c r="C37" s="425"/>
    </row>
    <row r="38" customFormat="false" ht="12.75" hidden="false" customHeight="false" outlineLevel="0" collapsed="false">
      <c r="C38" s="425"/>
    </row>
    <row r="50" customFormat="false" ht="12.75" hidden="false" customHeight="false" outlineLevel="0" collapsed="false">
      <c r="A50" s="0" t="s">
        <v>348</v>
      </c>
    </row>
    <row r="51" customFormat="false" ht="12.75" hidden="false" customHeight="false" outlineLevel="0" collapsed="false">
      <c r="A51" s="0" t="s">
        <v>350</v>
      </c>
    </row>
  </sheetData>
  <mergeCells count="4"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" activePane="bottomLeft" state="frozen"/>
      <selection pane="topLeft" activeCell="A1" activeCellId="0" sqref="A1"/>
      <selection pane="bottom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7"/>
    <col collapsed="false" customWidth="true" hidden="false" outlineLevel="0" max="3" min="3" style="0" width="14.41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11.7"/>
    <col collapsed="false" customWidth="true" hidden="false" outlineLevel="0" max="13" min="13" style="0" width="16.7"/>
    <col collapsed="false" customWidth="true" hidden="false" outlineLevel="0" max="14" min="14" style="0" width="16.13"/>
    <col collapsed="false" customWidth="true" hidden="false" outlineLevel="0" max="17" min="17" style="0" width="24.28"/>
  </cols>
  <sheetData>
    <row r="1" customFormat="false" ht="12.75" hidden="false" customHeight="false" outlineLevel="0" collapsed="false">
      <c r="A1" s="362"/>
      <c r="B1" s="363" t="s">
        <v>0</v>
      </c>
      <c r="C1" s="364"/>
      <c r="D1" s="364"/>
      <c r="E1" s="364"/>
      <c r="F1" s="365" t="s">
        <v>1</v>
      </c>
      <c r="G1" s="365"/>
      <c r="H1" s="366"/>
    </row>
    <row r="2" customFormat="false" ht="12.75" hidden="false" customHeight="false" outlineLevel="0" collapsed="false">
      <c r="A2" s="362"/>
      <c r="B2" s="364"/>
      <c r="C2" s="364"/>
      <c r="D2" s="364"/>
      <c r="E2" s="364"/>
      <c r="F2" s="367" t="s">
        <v>2</v>
      </c>
      <c r="G2" s="367"/>
      <c r="H2" s="367"/>
    </row>
    <row r="3" customFormat="false" ht="12.75" hidden="false" customHeight="false" outlineLevel="0" collapsed="false">
      <c r="A3" s="362"/>
      <c r="B3" s="364"/>
      <c r="C3" s="364"/>
      <c r="D3" s="364"/>
      <c r="E3" s="364"/>
      <c r="F3" s="367" t="s">
        <v>3</v>
      </c>
      <c r="G3" s="367"/>
      <c r="H3" s="367"/>
    </row>
    <row r="4" customFormat="false" ht="12.75" hidden="false" customHeight="false" outlineLevel="0" collapsed="false">
      <c r="A4" s="362"/>
      <c r="B4" s="364"/>
      <c r="C4" s="364"/>
      <c r="D4" s="364"/>
      <c r="E4" s="364"/>
      <c r="F4" s="368" t="s">
        <v>4</v>
      </c>
      <c r="G4" s="368"/>
      <c r="H4" s="368"/>
    </row>
    <row r="5" customFormat="false" ht="12.75" hidden="false" customHeight="false" outlineLevel="0" collapsed="false">
      <c r="A5" s="362"/>
      <c r="B5" s="364"/>
      <c r="C5" s="364"/>
      <c r="D5" s="364"/>
      <c r="E5" s="364"/>
      <c r="F5" s="369" t="s">
        <v>5</v>
      </c>
      <c r="G5" s="368"/>
      <c r="H5" s="368"/>
    </row>
    <row r="6" customFormat="false" ht="12.75" hidden="false" customHeight="false" outlineLevel="0" collapsed="false">
      <c r="A6" s="362"/>
      <c r="B6" s="364"/>
      <c r="C6" s="364"/>
      <c r="D6" s="364"/>
      <c r="E6" s="364"/>
      <c r="F6" s="370" t="s">
        <v>6</v>
      </c>
      <c r="G6" s="371"/>
      <c r="H6" s="371"/>
    </row>
    <row r="7" customFormat="false" ht="18" hidden="false" customHeight="false" outlineLevel="0" collapsed="false">
      <c r="A7" s="433" t="s">
        <v>351</v>
      </c>
      <c r="B7" s="433"/>
      <c r="C7" s="433"/>
      <c r="D7" s="433"/>
      <c r="E7" s="433"/>
      <c r="F7" s="433"/>
      <c r="G7" s="433"/>
      <c r="H7" s="433"/>
    </row>
    <row r="8" customFormat="false" ht="13.5" hidden="false" customHeight="true" outlineLevel="0" collapsed="false">
      <c r="A8" s="375" t="s">
        <v>352</v>
      </c>
      <c r="B8" s="375"/>
      <c r="C8" s="375"/>
      <c r="D8" s="375"/>
      <c r="E8" s="375"/>
      <c r="F8" s="375"/>
      <c r="G8" s="375"/>
      <c r="H8" s="375"/>
    </row>
    <row r="9" customFormat="false" ht="13.5" hidden="false" customHeight="true" outlineLevel="0" collapsed="false">
      <c r="A9" s="375" t="s">
        <v>353</v>
      </c>
      <c r="B9" s="375"/>
      <c r="C9" s="375"/>
      <c r="D9" s="375"/>
      <c r="E9" s="375"/>
      <c r="F9" s="375"/>
      <c r="G9" s="375"/>
      <c r="H9" s="375"/>
    </row>
    <row r="10" customFormat="false" ht="22.5" hidden="false" customHeight="false" outlineLevel="0" collapsed="false">
      <c r="A10" s="434"/>
      <c r="B10" s="435" t="s">
        <v>354</v>
      </c>
      <c r="C10" s="436" t="s">
        <v>355</v>
      </c>
      <c r="D10" s="437" t="s">
        <v>356</v>
      </c>
      <c r="E10" s="397" t="s">
        <v>357</v>
      </c>
      <c r="F10" s="438" t="s">
        <v>321</v>
      </c>
      <c r="G10" s="397" t="s">
        <v>13</v>
      </c>
      <c r="H10" s="397" t="s">
        <v>322</v>
      </c>
      <c r="I10" s="384"/>
      <c r="J10" s="385"/>
      <c r="K10" s="386"/>
    </row>
    <row r="11" customFormat="false" ht="18" hidden="false" customHeight="false" outlineLevel="0" collapsed="false">
      <c r="A11" s="439" t="s">
        <v>358</v>
      </c>
      <c r="B11" s="439"/>
      <c r="C11" s="439"/>
      <c r="D11" s="439"/>
      <c r="E11" s="439"/>
      <c r="F11" s="439"/>
      <c r="G11" s="439"/>
      <c r="H11" s="439"/>
      <c r="I11" s="384"/>
      <c r="J11" s="385"/>
      <c r="K11" s="386"/>
    </row>
    <row r="12" customFormat="false" ht="22.5" hidden="false" customHeight="false" outlineLevel="0" collapsed="false">
      <c r="A12" s="440" t="n">
        <v>1</v>
      </c>
      <c r="B12" s="441" t="s">
        <v>359</v>
      </c>
      <c r="C12" s="442" t="n">
        <v>0</v>
      </c>
      <c r="D12" s="443" t="s">
        <v>360</v>
      </c>
      <c r="E12" s="443" t="e">
        <f aca="false">F12/C12</f>
        <v>#DIV/0!</v>
      </c>
      <c r="F12" s="444" t="n">
        <f aca="false">H12-G12</f>
        <v>0</v>
      </c>
      <c r="G12" s="445" t="n">
        <v>0</v>
      </c>
      <c r="H12" s="444" t="n">
        <v>0</v>
      </c>
      <c r="I12" s="446"/>
      <c r="J12" s="385"/>
      <c r="K12" s="393"/>
    </row>
    <row r="13" customFormat="false" ht="12.75" hidden="false" customHeight="false" outlineLevel="0" collapsed="false">
      <c r="A13" s="440"/>
      <c r="B13" s="441" t="s">
        <v>361</v>
      </c>
      <c r="C13" s="442" t="n">
        <v>0</v>
      </c>
      <c r="D13" s="443" t="s">
        <v>360</v>
      </c>
      <c r="E13" s="443" t="e">
        <f aca="false">F13/C13</f>
        <v>#DIV/0!</v>
      </c>
      <c r="F13" s="444" t="n">
        <f aca="false">H13-G13</f>
        <v>0</v>
      </c>
      <c r="G13" s="445" t="n">
        <v>0</v>
      </c>
      <c r="H13" s="444" t="n">
        <v>0</v>
      </c>
      <c r="I13" s="446"/>
      <c r="J13" s="385"/>
      <c r="K13" s="393"/>
    </row>
    <row r="14" customFormat="false" ht="12.75" hidden="false" customHeight="false" outlineLevel="0" collapsed="false">
      <c r="A14" s="440" t="n">
        <v>2</v>
      </c>
      <c r="B14" s="441" t="s">
        <v>362</v>
      </c>
      <c r="C14" s="443" t="n">
        <f aca="false">C15+C16-C17+C18-C19</f>
        <v>0</v>
      </c>
      <c r="D14" s="447" t="s">
        <v>319</v>
      </c>
      <c r="E14" s="448" t="e">
        <f aca="false">F14/C14</f>
        <v>#DIV/0!</v>
      </c>
      <c r="F14" s="445" t="n">
        <f aca="false">F15+F16-F17+F18-F19-F20-F21-F22</f>
        <v>-382626.17</v>
      </c>
      <c r="G14" s="445" t="n">
        <f aca="false">G15+G16-G17+G18-G19-G20-G21-G22</f>
        <v>-76525.23</v>
      </c>
      <c r="H14" s="445" t="n">
        <f aca="false">H15+H16-H17+H18-H19-H20-H21-H22</f>
        <v>-459151.4</v>
      </c>
      <c r="I14" s="446"/>
      <c r="J14" s="385"/>
      <c r="K14" s="393"/>
    </row>
    <row r="15" customFormat="false" ht="22.5" hidden="false" customHeight="false" outlineLevel="0" collapsed="false">
      <c r="A15" s="449" t="s">
        <v>21</v>
      </c>
      <c r="B15" s="450" t="s">
        <v>363</v>
      </c>
      <c r="C15" s="451" t="n">
        <v>0</v>
      </c>
      <c r="D15" s="452" t="s">
        <v>319</v>
      </c>
      <c r="E15" s="453" t="e">
        <f aca="false">F15/C15</f>
        <v>#DIV/0!</v>
      </c>
      <c r="F15" s="454" t="n">
        <v>0</v>
      </c>
      <c r="G15" s="455" t="n">
        <f aca="false">H15-F15</f>
        <v>0</v>
      </c>
      <c r="H15" s="455" t="n">
        <f aca="false">F15*1.2</f>
        <v>0</v>
      </c>
      <c r="I15" s="446"/>
      <c r="J15" s="385"/>
      <c r="K15" s="456"/>
    </row>
    <row r="16" customFormat="false" ht="22.5" hidden="false" customHeight="false" outlineLevel="0" collapsed="false">
      <c r="A16" s="449" t="s">
        <v>39</v>
      </c>
      <c r="B16" s="450" t="s">
        <v>364</v>
      </c>
      <c r="C16" s="451" t="n">
        <v>0</v>
      </c>
      <c r="D16" s="452" t="s">
        <v>319</v>
      </c>
      <c r="E16" s="453" t="e">
        <f aca="false">F16/C16</f>
        <v>#DIV/0!</v>
      </c>
      <c r="F16" s="454" t="n">
        <v>0</v>
      </c>
      <c r="G16" s="455" t="n">
        <f aca="false">H16-F16</f>
        <v>0</v>
      </c>
      <c r="H16" s="455" t="n">
        <f aca="false">F16*1.2</f>
        <v>0</v>
      </c>
      <c r="I16" s="446"/>
      <c r="J16" s="385"/>
      <c r="K16" s="457" t="n">
        <f aca="false">C16+C26</f>
        <v>0</v>
      </c>
      <c r="L16" s="425" t="n">
        <f aca="false">F16+F26</f>
        <v>0</v>
      </c>
    </row>
    <row r="17" customFormat="false" ht="12.75" hidden="false" customHeight="false" outlineLevel="0" collapsed="false">
      <c r="A17" s="449" t="s">
        <v>42</v>
      </c>
      <c r="B17" s="450" t="s">
        <v>365</v>
      </c>
      <c r="C17" s="451" t="n">
        <v>0</v>
      </c>
      <c r="D17" s="452" t="s">
        <v>319</v>
      </c>
      <c r="E17" s="453" t="e">
        <f aca="false">F17/C17</f>
        <v>#DIV/0!</v>
      </c>
      <c r="F17" s="454" t="n">
        <v>0</v>
      </c>
      <c r="G17" s="455" t="n">
        <f aca="false">H17-F17</f>
        <v>0</v>
      </c>
      <c r="H17" s="455" t="n">
        <f aca="false">F17*1.2</f>
        <v>0</v>
      </c>
      <c r="I17" s="446"/>
      <c r="J17" s="385"/>
      <c r="K17" s="393"/>
    </row>
    <row r="18" customFormat="false" ht="12.75" hidden="false" customHeight="false" outlineLevel="0" collapsed="false">
      <c r="A18" s="449" t="s">
        <v>366</v>
      </c>
      <c r="B18" s="458" t="s">
        <v>367</v>
      </c>
      <c r="C18" s="451" t="n">
        <v>0</v>
      </c>
      <c r="D18" s="452" t="s">
        <v>319</v>
      </c>
      <c r="E18" s="453" t="e">
        <f aca="false">F18/C18</f>
        <v>#DIV/0!</v>
      </c>
      <c r="F18" s="454" t="n">
        <f aca="false">H18-G18</f>
        <v>0</v>
      </c>
      <c r="G18" s="455" t="n">
        <v>0</v>
      </c>
      <c r="H18" s="454" t="n">
        <v>0</v>
      </c>
      <c r="I18" s="446"/>
      <c r="J18" s="385"/>
      <c r="K18" s="393"/>
      <c r="L18" s="425" t="n">
        <f aca="false">H16+H26</f>
        <v>0</v>
      </c>
      <c r="M18" s="425" t="n">
        <f aca="false">F16+F26</f>
        <v>0</v>
      </c>
      <c r="N18" s="425" t="n">
        <f aca="false">G16+G26</f>
        <v>0</v>
      </c>
    </row>
    <row r="19" customFormat="false" ht="12.75" hidden="false" customHeight="false" outlineLevel="0" collapsed="false">
      <c r="A19" s="449" t="s">
        <v>368</v>
      </c>
      <c r="B19" s="458" t="s">
        <v>369</v>
      </c>
      <c r="C19" s="451" t="n">
        <v>0</v>
      </c>
      <c r="D19" s="452" t="s">
        <v>319</v>
      </c>
      <c r="E19" s="453" t="e">
        <f aca="false">F19/C19</f>
        <v>#DIV/0!</v>
      </c>
      <c r="F19" s="454" t="n">
        <v>0</v>
      </c>
      <c r="G19" s="455" t="n">
        <f aca="false">H19-F19</f>
        <v>0</v>
      </c>
      <c r="H19" s="455" t="n">
        <v>0</v>
      </c>
      <c r="I19" s="446"/>
      <c r="J19" s="385"/>
      <c r="K19" s="393"/>
    </row>
    <row r="20" customFormat="false" ht="12.75" hidden="false" customHeight="false" outlineLevel="0" collapsed="false">
      <c r="A20" s="449" t="s">
        <v>370</v>
      </c>
      <c r="B20" s="458" t="s">
        <v>288</v>
      </c>
      <c r="C20" s="451" t="n">
        <f aca="false">C14-C23</f>
        <v>0</v>
      </c>
      <c r="D20" s="452" t="s">
        <v>319</v>
      </c>
      <c r="E20" s="453" t="n">
        <v>0.001161</v>
      </c>
      <c r="F20" s="454" t="n">
        <f aca="false">C20*E20</f>
        <v>0</v>
      </c>
      <c r="G20" s="455" t="n">
        <f aca="false">H20-F20</f>
        <v>0</v>
      </c>
      <c r="H20" s="454" t="n">
        <f aca="false">F20*1.2</f>
        <v>0</v>
      </c>
      <c r="I20" s="446"/>
      <c r="J20" s="385"/>
      <c r="K20" s="393"/>
    </row>
    <row r="21" customFormat="false" ht="12.75" hidden="false" customHeight="false" outlineLevel="0" collapsed="false">
      <c r="A21" s="449" t="s">
        <v>371</v>
      </c>
      <c r="B21" s="458" t="s">
        <v>290</v>
      </c>
      <c r="C21" s="451" t="n">
        <f aca="false">C14-C23</f>
        <v>0</v>
      </c>
      <c r="D21" s="452" t="s">
        <v>319</v>
      </c>
      <c r="E21" s="453" t="n">
        <v>0.000333</v>
      </c>
      <c r="F21" s="454" t="n">
        <f aca="false">C21*E21</f>
        <v>0</v>
      </c>
      <c r="G21" s="455" t="n">
        <f aca="false">H21-F21</f>
        <v>0</v>
      </c>
      <c r="H21" s="454" t="n">
        <f aca="false">F21*1.2</f>
        <v>0</v>
      </c>
      <c r="I21" s="446"/>
      <c r="J21" s="385"/>
      <c r="K21" s="393"/>
    </row>
    <row r="22" customFormat="false" ht="12.75" hidden="false" customHeight="false" outlineLevel="0" collapsed="false">
      <c r="A22" s="449" t="s">
        <v>372</v>
      </c>
      <c r="B22" s="458" t="s">
        <v>292</v>
      </c>
      <c r="C22" s="459" t="n">
        <v>39.4</v>
      </c>
      <c r="D22" s="452" t="s">
        <v>360</v>
      </c>
      <c r="E22" s="453" t="n">
        <v>9711.324</v>
      </c>
      <c r="F22" s="454" t="n">
        <f aca="false">C22*E22</f>
        <v>382626.17</v>
      </c>
      <c r="G22" s="455" t="n">
        <f aca="false">H22-F22</f>
        <v>76525.23</v>
      </c>
      <c r="H22" s="454" t="n">
        <f aca="false">F22*1.2</f>
        <v>459151.4</v>
      </c>
      <c r="I22" s="446" t="s">
        <v>373</v>
      </c>
      <c r="J22" s="385"/>
      <c r="K22" s="393"/>
    </row>
    <row r="23" customFormat="false" ht="12.75" hidden="false" customHeight="false" outlineLevel="0" collapsed="false">
      <c r="A23" s="440" t="n">
        <v>3</v>
      </c>
      <c r="B23" s="441" t="s">
        <v>374</v>
      </c>
      <c r="C23" s="447" t="n">
        <f aca="false">C24+C25-C26-C27</f>
        <v>0</v>
      </c>
      <c r="D23" s="447" t="s">
        <v>319</v>
      </c>
      <c r="E23" s="448" t="e">
        <f aca="false">F23/C23</f>
        <v>#DIV/0!</v>
      </c>
      <c r="F23" s="460" t="n">
        <f aca="false">F24+F25-F26-F27+F28+F29+F30+F31+F32</f>
        <v>0</v>
      </c>
      <c r="G23" s="460" t="n">
        <f aca="false">G24+G25-G26-G27+G28+G29+G30+G31+G32</f>
        <v>0</v>
      </c>
      <c r="H23" s="460" t="n">
        <f aca="false">H24+H25-H26-H27+H28+H29+H30+H31+H32</f>
        <v>0</v>
      </c>
      <c r="I23" s="384"/>
      <c r="J23" s="385"/>
      <c r="K23" s="393"/>
    </row>
    <row r="24" customFormat="false" ht="22.5" hidden="false" customHeight="false" outlineLevel="0" collapsed="false">
      <c r="A24" s="449" t="s">
        <v>46</v>
      </c>
      <c r="B24" s="458" t="s">
        <v>282</v>
      </c>
      <c r="C24" s="451" t="n">
        <v>0</v>
      </c>
      <c r="D24" s="452" t="s">
        <v>319</v>
      </c>
      <c r="E24" s="453" t="e">
        <f aca="false">F24/C24</f>
        <v>#DIV/0!</v>
      </c>
      <c r="F24" s="454" t="n">
        <v>0</v>
      </c>
      <c r="G24" s="455" t="n">
        <f aca="false">H24-F24</f>
        <v>0</v>
      </c>
      <c r="H24" s="454" t="n">
        <f aca="false">F24*1.2</f>
        <v>0</v>
      </c>
      <c r="I24" s="446"/>
      <c r="J24" s="385"/>
      <c r="K24" s="461"/>
      <c r="M24" s="424" t="n">
        <f aca="false">C15+C36</f>
        <v>0</v>
      </c>
    </row>
    <row r="25" customFormat="false" ht="12.75" hidden="false" customHeight="false" outlineLevel="0" collapsed="false">
      <c r="A25" s="449" t="s">
        <v>375</v>
      </c>
      <c r="B25" s="458" t="s">
        <v>376</v>
      </c>
      <c r="C25" s="451" t="n">
        <v>0</v>
      </c>
      <c r="D25" s="452" t="s">
        <v>319</v>
      </c>
      <c r="E25" s="453" t="e">
        <f aca="false">F25/C25</f>
        <v>#DIV/0!</v>
      </c>
      <c r="F25" s="454" t="n">
        <v>0</v>
      </c>
      <c r="G25" s="455" t="n">
        <f aca="false">H25-F25</f>
        <v>0</v>
      </c>
      <c r="H25" s="454" t="n">
        <f aca="false">F25*1.2</f>
        <v>0</v>
      </c>
      <c r="I25" s="446"/>
      <c r="J25" s="385"/>
      <c r="K25" s="393"/>
      <c r="M25" s="424" t="n">
        <f aca="false">C16+C26+C37+C45</f>
        <v>0</v>
      </c>
    </row>
    <row r="26" customFormat="false" ht="22.5" hidden="false" customHeight="false" outlineLevel="0" collapsed="false">
      <c r="A26" s="449" t="s">
        <v>377</v>
      </c>
      <c r="B26" s="458" t="s">
        <v>378</v>
      </c>
      <c r="C26" s="451" t="n">
        <v>0</v>
      </c>
      <c r="D26" s="452" t="s">
        <v>319</v>
      </c>
      <c r="E26" s="453" t="e">
        <f aca="false">F26/C26</f>
        <v>#DIV/0!</v>
      </c>
      <c r="F26" s="454" t="n">
        <v>0</v>
      </c>
      <c r="G26" s="455" t="n">
        <f aca="false">H26-F26</f>
        <v>0</v>
      </c>
      <c r="H26" s="454" t="n">
        <f aca="false">F26*1.2</f>
        <v>0</v>
      </c>
      <c r="I26" s="446"/>
      <c r="J26" s="385"/>
      <c r="K26" s="393"/>
    </row>
    <row r="27" customFormat="false" ht="12.75" hidden="false" customHeight="false" outlineLevel="0" collapsed="false">
      <c r="A27" s="462" t="s">
        <v>379</v>
      </c>
      <c r="B27" s="441" t="s">
        <v>380</v>
      </c>
      <c r="C27" s="463" t="n">
        <v>0</v>
      </c>
      <c r="D27" s="447" t="s">
        <v>319</v>
      </c>
      <c r="E27" s="464" t="n">
        <v>0</v>
      </c>
      <c r="F27" s="465" t="n">
        <f aca="false">C27*E27</f>
        <v>0</v>
      </c>
      <c r="G27" s="465" t="n">
        <f aca="false">H27-F27</f>
        <v>0</v>
      </c>
      <c r="H27" s="465" t="n">
        <f aca="false">F27*1.2</f>
        <v>0</v>
      </c>
      <c r="I27" s="384"/>
      <c r="J27" s="385"/>
      <c r="K27" s="393"/>
    </row>
    <row r="28" customFormat="false" ht="12.75" hidden="false" customHeight="false" outlineLevel="0" collapsed="false">
      <c r="A28" s="449" t="s">
        <v>381</v>
      </c>
      <c r="B28" s="458" t="s">
        <v>296</v>
      </c>
      <c r="C28" s="451" t="n">
        <v>0</v>
      </c>
      <c r="D28" s="452" t="s">
        <v>360</v>
      </c>
      <c r="E28" s="466" t="e">
        <f aca="false">F28/C28</f>
        <v>#DIV/0!</v>
      </c>
      <c r="F28" s="454" t="n">
        <v>0</v>
      </c>
      <c r="G28" s="455" t="n">
        <f aca="false">H28-F28</f>
        <v>0</v>
      </c>
      <c r="H28" s="454" t="n">
        <v>0</v>
      </c>
      <c r="I28" s="446"/>
      <c r="J28" s="385"/>
      <c r="K28" s="393"/>
    </row>
    <row r="29" customFormat="false" ht="12.75" hidden="false" customHeight="false" outlineLevel="0" collapsed="false">
      <c r="A29" s="449" t="s">
        <v>382</v>
      </c>
      <c r="B29" s="458" t="s">
        <v>298</v>
      </c>
      <c r="C29" s="451" t="n">
        <v>0</v>
      </c>
      <c r="D29" s="452" t="s">
        <v>360</v>
      </c>
      <c r="E29" s="466" t="e">
        <f aca="false">F29/C29</f>
        <v>#DIV/0!</v>
      </c>
      <c r="F29" s="454" t="n">
        <v>0</v>
      </c>
      <c r="G29" s="455" t="n">
        <f aca="false">H29-F29</f>
        <v>0</v>
      </c>
      <c r="H29" s="454" t="n">
        <v>0</v>
      </c>
      <c r="I29" s="446"/>
      <c r="J29" s="385"/>
      <c r="K29" s="393"/>
    </row>
    <row r="30" customFormat="false" ht="12.75" hidden="false" customHeight="false" outlineLevel="0" collapsed="false">
      <c r="A30" s="449" t="s">
        <v>383</v>
      </c>
      <c r="B30" s="458" t="s">
        <v>300</v>
      </c>
      <c r="C30" s="451" t="n">
        <v>0</v>
      </c>
      <c r="D30" s="452" t="s">
        <v>360</v>
      </c>
      <c r="E30" s="466" t="e">
        <f aca="false">F30/C30</f>
        <v>#DIV/0!</v>
      </c>
      <c r="F30" s="454" t="n">
        <v>0</v>
      </c>
      <c r="G30" s="455" t="n">
        <f aca="false">H30-F30</f>
        <v>0</v>
      </c>
      <c r="H30" s="455" t="n">
        <f aca="false">F30*1.2</f>
        <v>0</v>
      </c>
      <c r="I30" s="467"/>
      <c r="J30" s="385"/>
      <c r="K30" s="393"/>
    </row>
    <row r="31" customFormat="false" ht="12.75" hidden="false" customHeight="false" outlineLevel="0" collapsed="false">
      <c r="A31" s="449" t="s">
        <v>384</v>
      </c>
      <c r="B31" s="458" t="s">
        <v>302</v>
      </c>
      <c r="C31" s="451" t="n">
        <v>0</v>
      </c>
      <c r="D31" s="452" t="s">
        <v>360</v>
      </c>
      <c r="E31" s="466" t="e">
        <f aca="false">F31/C31</f>
        <v>#DIV/0!</v>
      </c>
      <c r="F31" s="454" t="n">
        <v>0</v>
      </c>
      <c r="G31" s="455" t="n">
        <f aca="false">H31-F31</f>
        <v>0</v>
      </c>
      <c r="H31" s="454" t="n">
        <v>0</v>
      </c>
      <c r="I31" s="446"/>
      <c r="J31" s="385"/>
      <c r="K31" s="393"/>
    </row>
    <row r="32" customFormat="false" ht="22.5" hidden="false" customHeight="false" outlineLevel="0" collapsed="false">
      <c r="A32" s="449" t="s">
        <v>385</v>
      </c>
      <c r="B32" s="458" t="s">
        <v>304</v>
      </c>
      <c r="C32" s="458"/>
      <c r="D32" s="452"/>
      <c r="E32" s="466"/>
      <c r="F32" s="454" t="n">
        <v>0</v>
      </c>
      <c r="G32" s="455" t="n">
        <f aca="false">H32-F32</f>
        <v>0</v>
      </c>
      <c r="H32" s="454" t="n">
        <v>0</v>
      </c>
      <c r="I32" s="446"/>
      <c r="J32" s="385"/>
      <c r="K32" s="457" t="n">
        <f aca="false">K40+K16</f>
        <v>0</v>
      </c>
    </row>
    <row r="33" customFormat="false" ht="18" hidden="false" customHeight="false" outlineLevel="0" collapsed="false">
      <c r="A33" s="439" t="s">
        <v>386</v>
      </c>
      <c r="B33" s="439"/>
      <c r="C33" s="439"/>
      <c r="D33" s="439"/>
      <c r="E33" s="439"/>
      <c r="F33" s="439"/>
      <c r="G33" s="439"/>
      <c r="H33" s="439"/>
      <c r="I33" s="384"/>
      <c r="J33" s="385"/>
      <c r="K33" s="393"/>
    </row>
    <row r="34" customFormat="false" ht="22.5" hidden="false" customHeight="false" outlineLevel="0" collapsed="false">
      <c r="A34" s="440" t="n">
        <v>4</v>
      </c>
      <c r="B34" s="468" t="s">
        <v>387</v>
      </c>
      <c r="C34" s="463" t="n">
        <v>0</v>
      </c>
      <c r="D34" s="447" t="s">
        <v>360</v>
      </c>
      <c r="E34" s="443" t="e">
        <f aca="false">F34/C34</f>
        <v>#DIV/0!</v>
      </c>
      <c r="F34" s="469" t="n">
        <f aca="false">H34-G34</f>
        <v>0</v>
      </c>
      <c r="G34" s="460" t="n">
        <v>0</v>
      </c>
      <c r="H34" s="470" t="n">
        <v>0</v>
      </c>
      <c r="I34" s="446"/>
      <c r="J34" s="385"/>
      <c r="K34" s="393"/>
    </row>
    <row r="35" customFormat="false" ht="12.75" hidden="false" customHeight="false" outlineLevel="0" collapsed="false">
      <c r="A35" s="440" t="n">
        <v>5</v>
      </c>
      <c r="B35" s="441" t="s">
        <v>388</v>
      </c>
      <c r="C35" s="443" t="n">
        <f aca="false">C36+C37-C38</f>
        <v>0</v>
      </c>
      <c r="D35" s="447" t="s">
        <v>319</v>
      </c>
      <c r="E35" s="448" t="e">
        <f aca="false">F35/C35</f>
        <v>#DIV/0!</v>
      </c>
      <c r="F35" s="443" t="n">
        <f aca="false">F36+F37-F38-F39-F40-F41</f>
        <v>-135958.54</v>
      </c>
      <c r="G35" s="443" t="n">
        <f aca="false">G36+G37-G38-G39-G40-G41</f>
        <v>-27191.71</v>
      </c>
      <c r="H35" s="443" t="n">
        <f aca="false">H36+H37-H38-H39-H40-H41</f>
        <v>-163150.25</v>
      </c>
      <c r="I35" s="446"/>
      <c r="J35" s="385"/>
      <c r="K35" s="393"/>
    </row>
    <row r="36" customFormat="false" ht="22.5" hidden="false" customHeight="false" outlineLevel="0" collapsed="false">
      <c r="A36" s="449" t="s">
        <v>389</v>
      </c>
      <c r="B36" s="450" t="s">
        <v>390</v>
      </c>
      <c r="C36" s="451" t="n">
        <v>0</v>
      </c>
      <c r="D36" s="452" t="s">
        <v>319</v>
      </c>
      <c r="E36" s="453" t="e">
        <f aca="false">F36/C36</f>
        <v>#DIV/0!</v>
      </c>
      <c r="F36" s="454" t="n">
        <v>0</v>
      </c>
      <c r="G36" s="455" t="n">
        <f aca="false">H36-F36</f>
        <v>0</v>
      </c>
      <c r="H36" s="455" t="n">
        <f aca="false">F36*1.2</f>
        <v>0</v>
      </c>
      <c r="I36" s="446"/>
      <c r="J36" s="385"/>
      <c r="K36" s="386"/>
    </row>
    <row r="37" customFormat="false" ht="22.5" hidden="false" customHeight="true" outlineLevel="0" collapsed="false">
      <c r="A37" s="449" t="s">
        <v>391</v>
      </c>
      <c r="B37" s="450" t="s">
        <v>392</v>
      </c>
      <c r="C37" s="451" t="n">
        <v>0</v>
      </c>
      <c r="D37" s="452" t="s">
        <v>319</v>
      </c>
      <c r="E37" s="453" t="e">
        <f aca="false">F37/C37</f>
        <v>#DIV/0!</v>
      </c>
      <c r="F37" s="454" t="n">
        <v>0</v>
      </c>
      <c r="G37" s="455" t="n">
        <f aca="false">H37-F37</f>
        <v>0</v>
      </c>
      <c r="H37" s="455" t="n">
        <f aca="false">F37*1.2</f>
        <v>0</v>
      </c>
      <c r="I37" s="446"/>
      <c r="J37" s="385"/>
      <c r="K37" s="461" t="n">
        <f aca="false">H34+H13+H18</f>
        <v>0</v>
      </c>
    </row>
    <row r="38" customFormat="false" ht="12.75" hidden="false" customHeight="false" outlineLevel="0" collapsed="false">
      <c r="A38" s="449" t="s">
        <v>393</v>
      </c>
      <c r="B38" s="450" t="s">
        <v>394</v>
      </c>
      <c r="C38" s="451" t="n">
        <v>0</v>
      </c>
      <c r="D38" s="452" t="s">
        <v>319</v>
      </c>
      <c r="E38" s="453" t="e">
        <f aca="false">F38/C38</f>
        <v>#DIV/0!</v>
      </c>
      <c r="F38" s="454" t="n">
        <v>0</v>
      </c>
      <c r="G38" s="455" t="n">
        <f aca="false">H38-F38</f>
        <v>0</v>
      </c>
      <c r="H38" s="455" t="n">
        <f aca="false">F38*1.2</f>
        <v>0</v>
      </c>
      <c r="I38" s="446"/>
      <c r="J38" s="385"/>
      <c r="K38" s="393"/>
    </row>
    <row r="39" customFormat="false" ht="12.75" hidden="false" customHeight="false" outlineLevel="0" collapsed="false">
      <c r="A39" s="449" t="s">
        <v>395</v>
      </c>
      <c r="B39" s="458" t="s">
        <v>288</v>
      </c>
      <c r="C39" s="451" t="n">
        <f aca="false">C35-C42-C46</f>
        <v>0</v>
      </c>
      <c r="D39" s="452" t="s">
        <v>319</v>
      </c>
      <c r="E39" s="453" t="n">
        <v>0.001161</v>
      </c>
      <c r="F39" s="454" t="n">
        <f aca="false">C39*E39</f>
        <v>0</v>
      </c>
      <c r="G39" s="455" t="n">
        <f aca="false">H39-F39</f>
        <v>0</v>
      </c>
      <c r="H39" s="454" t="n">
        <f aca="false">F39*1.2</f>
        <v>0</v>
      </c>
      <c r="I39" s="446"/>
      <c r="J39" s="385"/>
      <c r="K39" s="393"/>
    </row>
    <row r="40" customFormat="false" ht="12.75" hidden="false" customHeight="false" outlineLevel="0" collapsed="false">
      <c r="A40" s="449" t="s">
        <v>396</v>
      </c>
      <c r="B40" s="458" t="s">
        <v>290</v>
      </c>
      <c r="C40" s="451" t="n">
        <f aca="false">C35-C42-C46</f>
        <v>0</v>
      </c>
      <c r="D40" s="452" t="s">
        <v>319</v>
      </c>
      <c r="E40" s="453" t="n">
        <v>0.000333</v>
      </c>
      <c r="F40" s="454" t="n">
        <f aca="false">C40*E40</f>
        <v>0</v>
      </c>
      <c r="G40" s="455" t="n">
        <f aca="false">H40-F40</f>
        <v>0</v>
      </c>
      <c r="H40" s="454" t="n">
        <f aca="false">F40*1.2</f>
        <v>0</v>
      </c>
      <c r="I40" s="446"/>
      <c r="J40" s="385"/>
      <c r="K40" s="457" t="n">
        <f aca="false">C37+C45</f>
        <v>0</v>
      </c>
      <c r="L40" s="424" t="n">
        <f aca="false">F37+F45</f>
        <v>0</v>
      </c>
    </row>
    <row r="41" customFormat="false" ht="12.75" hidden="false" customHeight="false" outlineLevel="0" collapsed="false">
      <c r="A41" s="449" t="s">
        <v>397</v>
      </c>
      <c r="B41" s="458" t="s">
        <v>292</v>
      </c>
      <c r="C41" s="459" t="n">
        <v>14</v>
      </c>
      <c r="D41" s="452" t="s">
        <v>360</v>
      </c>
      <c r="E41" s="453" t="n">
        <v>9711.324</v>
      </c>
      <c r="F41" s="454" t="n">
        <f aca="false">C41*E41</f>
        <v>135958.54</v>
      </c>
      <c r="G41" s="455" t="n">
        <f aca="false">H41-F41</f>
        <v>27191.71</v>
      </c>
      <c r="H41" s="454" t="n">
        <f aca="false">F41*1.2</f>
        <v>163150.25</v>
      </c>
      <c r="I41" s="446" t="s">
        <v>398</v>
      </c>
      <c r="J41" s="385"/>
      <c r="K41" s="393"/>
    </row>
    <row r="42" customFormat="false" ht="12.75" hidden="false" customHeight="false" outlineLevel="0" collapsed="false">
      <c r="A42" s="440" t="n">
        <v>6</v>
      </c>
      <c r="B42" s="441" t="s">
        <v>399</v>
      </c>
      <c r="C42" s="447" t="n">
        <f aca="false">C43+C44-C45-C46</f>
        <v>0</v>
      </c>
      <c r="D42" s="447" t="s">
        <v>319</v>
      </c>
      <c r="E42" s="448" t="e">
        <f aca="false">F42/C42</f>
        <v>#DIV/0!</v>
      </c>
      <c r="F42" s="447" t="n">
        <f aca="false">F43+F44-F45-F46+F47+F48+F49+F50+F51</f>
        <v>0</v>
      </c>
      <c r="G42" s="447" t="n">
        <f aca="false">G43+G44-G45-G46+G47+G48+G49+G50+G51</f>
        <v>619.6</v>
      </c>
      <c r="H42" s="447" t="n">
        <f aca="false">H43+H44-H45-H46+H47+H48+H49+H50+H51</f>
        <v>619.6</v>
      </c>
      <c r="I42" s="384"/>
      <c r="J42" s="385"/>
      <c r="K42" s="393"/>
    </row>
    <row r="43" customFormat="false" ht="22.5" hidden="false" customHeight="false" outlineLevel="0" collapsed="false">
      <c r="A43" s="449" t="s">
        <v>400</v>
      </c>
      <c r="B43" s="458" t="s">
        <v>282</v>
      </c>
      <c r="C43" s="451" t="n">
        <v>0</v>
      </c>
      <c r="D43" s="452" t="s">
        <v>319</v>
      </c>
      <c r="E43" s="453" t="e">
        <f aca="false">F43/C43</f>
        <v>#DIV/0!</v>
      </c>
      <c r="F43" s="451" t="n">
        <v>0</v>
      </c>
      <c r="G43" s="452" t="n">
        <f aca="false">H43-F43</f>
        <v>0</v>
      </c>
      <c r="H43" s="452" t="n">
        <f aca="false">F43*1.2</f>
        <v>0</v>
      </c>
      <c r="I43" s="446"/>
      <c r="J43" s="385"/>
      <c r="K43" s="393"/>
      <c r="M43" s="425" t="n">
        <f aca="false">H37+H45</f>
        <v>0</v>
      </c>
      <c r="N43" s="425" t="n">
        <f aca="false">G37+G45</f>
        <v>0</v>
      </c>
    </row>
    <row r="44" customFormat="false" ht="12.75" hidden="false" customHeight="false" outlineLevel="0" collapsed="false">
      <c r="A44" s="449" t="s">
        <v>401</v>
      </c>
      <c r="B44" s="458" t="s">
        <v>402</v>
      </c>
      <c r="C44" s="451" t="n">
        <v>0</v>
      </c>
      <c r="D44" s="452" t="s">
        <v>319</v>
      </c>
      <c r="E44" s="453" t="e">
        <f aca="false">F44/C44</f>
        <v>#DIV/0!</v>
      </c>
      <c r="F44" s="451" t="n">
        <v>0</v>
      </c>
      <c r="G44" s="452" t="n">
        <f aca="false">H44-F44</f>
        <v>0</v>
      </c>
      <c r="H44" s="452" t="n">
        <f aca="false">F44*1.2</f>
        <v>0</v>
      </c>
      <c r="I44" s="446"/>
      <c r="J44" s="385"/>
      <c r="K44" s="393"/>
    </row>
    <row r="45" customFormat="false" ht="22.5" hidden="false" customHeight="false" outlineLevel="0" collapsed="false">
      <c r="A45" s="449" t="s">
        <v>403</v>
      </c>
      <c r="B45" s="458" t="s">
        <v>404</v>
      </c>
      <c r="C45" s="451" t="n">
        <v>0</v>
      </c>
      <c r="D45" s="452" t="s">
        <v>319</v>
      </c>
      <c r="E45" s="453" t="e">
        <f aca="false">F45/C45</f>
        <v>#DIV/0!</v>
      </c>
      <c r="F45" s="451" t="n">
        <v>0</v>
      </c>
      <c r="G45" s="452" t="n">
        <f aca="false">H45-F45</f>
        <v>0</v>
      </c>
      <c r="H45" s="452" t="n">
        <f aca="false">F45*1.2</f>
        <v>0</v>
      </c>
      <c r="I45" s="446"/>
      <c r="J45" s="385"/>
      <c r="K45" s="457"/>
    </row>
    <row r="46" customFormat="false" ht="12.75" hidden="false" customHeight="false" outlineLevel="0" collapsed="false">
      <c r="A46" s="449" t="s">
        <v>405</v>
      </c>
      <c r="B46" s="458" t="s">
        <v>380</v>
      </c>
      <c r="C46" s="471" t="n">
        <v>0</v>
      </c>
      <c r="D46" s="452" t="s">
        <v>319</v>
      </c>
      <c r="E46" s="472" t="n">
        <v>0</v>
      </c>
      <c r="F46" s="455" t="n">
        <f aca="false">C46*E46</f>
        <v>0</v>
      </c>
      <c r="G46" s="455" t="n">
        <f aca="false">H46-F46</f>
        <v>0</v>
      </c>
      <c r="H46" s="455" t="n">
        <f aca="false">F46*1.2</f>
        <v>0</v>
      </c>
      <c r="I46" s="446"/>
      <c r="J46" s="473"/>
      <c r="K46" s="473"/>
      <c r="L46" s="473"/>
      <c r="M46" s="473"/>
      <c r="N46" s="473"/>
      <c r="O46" s="473"/>
      <c r="P46" s="473"/>
      <c r="Q46" s="473"/>
    </row>
    <row r="47" customFormat="false" ht="12.75" hidden="false" customHeight="false" outlineLevel="0" collapsed="false">
      <c r="A47" s="449" t="s">
        <v>406</v>
      </c>
      <c r="B47" s="458" t="s">
        <v>296</v>
      </c>
      <c r="C47" s="451" t="n">
        <v>0</v>
      </c>
      <c r="D47" s="452" t="s">
        <v>360</v>
      </c>
      <c r="E47" s="466" t="e">
        <f aca="false">F47/C47</f>
        <v>#DIV/0!</v>
      </c>
      <c r="F47" s="454" t="n">
        <v>0</v>
      </c>
      <c r="G47" s="455" t="n">
        <f aca="false">H47-F47</f>
        <v>0</v>
      </c>
      <c r="H47" s="454" t="n">
        <v>0</v>
      </c>
      <c r="I47" s="446"/>
      <c r="J47" s="473"/>
      <c r="K47" s="473"/>
      <c r="L47" s="473"/>
      <c r="M47" s="473"/>
      <c r="N47" s="473"/>
      <c r="O47" s="473"/>
      <c r="P47" s="473"/>
      <c r="Q47" s="473"/>
    </row>
    <row r="48" customFormat="false" ht="12.75" hidden="false" customHeight="false" outlineLevel="0" collapsed="false">
      <c r="A48" s="449" t="s">
        <v>407</v>
      </c>
      <c r="B48" s="458" t="s">
        <v>298</v>
      </c>
      <c r="C48" s="451" t="n">
        <v>0</v>
      </c>
      <c r="D48" s="452" t="s">
        <v>360</v>
      </c>
      <c r="E48" s="466" t="e">
        <f aca="false">F48/C48</f>
        <v>#DIV/0!</v>
      </c>
      <c r="F48" s="454" t="n">
        <v>0</v>
      </c>
      <c r="G48" s="455" t="n">
        <f aca="false">H48-F48</f>
        <v>0</v>
      </c>
      <c r="H48" s="454" t="n">
        <v>0</v>
      </c>
      <c r="I48" s="446"/>
      <c r="J48" s="473"/>
      <c r="K48" s="473"/>
      <c r="L48" s="473"/>
      <c r="M48" s="473"/>
      <c r="N48" s="473"/>
      <c r="O48" s="473"/>
      <c r="P48" s="473"/>
      <c r="Q48" s="473"/>
    </row>
    <row r="49" customFormat="false" ht="12.75" hidden="false" customHeight="false" outlineLevel="0" collapsed="false">
      <c r="A49" s="449" t="s">
        <v>408</v>
      </c>
      <c r="B49" s="458" t="s">
        <v>300</v>
      </c>
      <c r="C49" s="451" t="n">
        <v>0</v>
      </c>
      <c r="D49" s="452" t="s">
        <v>360</v>
      </c>
      <c r="E49" s="466" t="e">
        <f aca="false">F49/C49</f>
        <v>#DIV/0!</v>
      </c>
      <c r="F49" s="454" t="n">
        <v>0</v>
      </c>
      <c r="G49" s="455" t="n">
        <f aca="false">H49-F49</f>
        <v>0</v>
      </c>
      <c r="H49" s="455" t="n">
        <f aca="false">F49*1.2</f>
        <v>0</v>
      </c>
      <c r="I49" s="446"/>
      <c r="J49" s="473"/>
      <c r="K49" s="473"/>
      <c r="L49" s="473"/>
      <c r="M49" s="473"/>
      <c r="N49" s="473"/>
      <c r="O49" s="473"/>
      <c r="P49" s="473"/>
      <c r="Q49" s="473"/>
    </row>
    <row r="50" customFormat="false" ht="12.75" hidden="false" customHeight="false" outlineLevel="0" collapsed="false">
      <c r="A50" s="449" t="s">
        <v>409</v>
      </c>
      <c r="B50" s="458" t="s">
        <v>302</v>
      </c>
      <c r="C50" s="451" t="n">
        <v>0</v>
      </c>
      <c r="D50" s="452" t="s">
        <v>360</v>
      </c>
      <c r="E50" s="466" t="e">
        <f aca="false">F50/C50</f>
        <v>#DIV/0!</v>
      </c>
      <c r="F50" s="454" t="n">
        <v>0</v>
      </c>
      <c r="G50" s="455" t="n">
        <f aca="false">H50-F50</f>
        <v>619.6</v>
      </c>
      <c r="H50" s="454" t="n">
        <v>619.6</v>
      </c>
      <c r="I50" s="446"/>
      <c r="J50" s="473"/>
      <c r="K50" s="473"/>
      <c r="L50" s="473"/>
      <c r="M50" s="473"/>
      <c r="N50" s="473"/>
      <c r="O50" s="473"/>
      <c r="P50" s="473"/>
      <c r="Q50" s="473"/>
    </row>
    <row r="51" customFormat="false" ht="22.5" hidden="false" customHeight="false" outlineLevel="0" collapsed="false">
      <c r="A51" s="449" t="s">
        <v>410</v>
      </c>
      <c r="B51" s="458" t="s">
        <v>304</v>
      </c>
      <c r="C51" s="458"/>
      <c r="D51" s="452"/>
      <c r="E51" s="466"/>
      <c r="F51" s="454" t="n">
        <v>0</v>
      </c>
      <c r="G51" s="455" t="n">
        <f aca="false">H51-F51</f>
        <v>0</v>
      </c>
      <c r="H51" s="454" t="n">
        <f aca="false">F51*1.2</f>
        <v>0</v>
      </c>
      <c r="I51" s="446"/>
      <c r="J51" s="473"/>
      <c r="K51" s="473"/>
      <c r="L51" s="473"/>
      <c r="M51" s="473"/>
      <c r="N51" s="473"/>
      <c r="O51" s="473"/>
      <c r="P51" s="473"/>
      <c r="Q51" s="473"/>
    </row>
    <row r="52" customFormat="false" ht="12.75" hidden="false" customHeight="false" outlineLevel="0" collapsed="false">
      <c r="A52" s="440" t="n">
        <v>7</v>
      </c>
      <c r="B52" s="474" t="s">
        <v>411</v>
      </c>
      <c r="C52" s="447" t="n">
        <f aca="false">C12+C34+C13</f>
        <v>0</v>
      </c>
      <c r="D52" s="447" t="s">
        <v>360</v>
      </c>
      <c r="E52" s="448" t="e">
        <f aca="false">F52/C52</f>
        <v>#DIV/0!</v>
      </c>
      <c r="F52" s="460" t="n">
        <f aca="false">F12+F34+F13</f>
        <v>0</v>
      </c>
      <c r="G52" s="460" t="n">
        <f aca="false">G12+G34+G13</f>
        <v>0</v>
      </c>
      <c r="H52" s="460" t="n">
        <f aca="false">H12+H34+H13</f>
        <v>0</v>
      </c>
      <c r="I52" s="446"/>
      <c r="J52" s="473"/>
      <c r="K52" s="473"/>
      <c r="L52" s="473"/>
      <c r="M52" s="473"/>
      <c r="N52" s="473"/>
      <c r="O52" s="473"/>
      <c r="P52" s="473"/>
      <c r="Q52" s="473"/>
    </row>
    <row r="53" customFormat="false" ht="12.75" hidden="false" customHeight="false" outlineLevel="0" collapsed="false">
      <c r="A53" s="440" t="n">
        <v>8</v>
      </c>
      <c r="B53" s="474" t="s">
        <v>412</v>
      </c>
      <c r="C53" s="447" t="n">
        <f aca="false">C14+C35</f>
        <v>0</v>
      </c>
      <c r="D53" s="447" t="s">
        <v>319</v>
      </c>
      <c r="E53" s="448" t="e">
        <f aca="false">F53/C53</f>
        <v>#DIV/0!</v>
      </c>
      <c r="F53" s="447" t="n">
        <f aca="false">F14+F35</f>
        <v>-518584.71</v>
      </c>
      <c r="G53" s="447" t="n">
        <f aca="false">G14+G35</f>
        <v>-103716.94</v>
      </c>
      <c r="H53" s="460" t="n">
        <f aca="false">H14+H35</f>
        <v>-622301.65</v>
      </c>
      <c r="I53" s="446"/>
      <c r="J53" s="473"/>
      <c r="K53" s="473"/>
      <c r="L53" s="473"/>
      <c r="M53" s="473"/>
      <c r="N53" s="473"/>
      <c r="O53" s="473"/>
      <c r="P53" s="473"/>
      <c r="Q53" s="473"/>
    </row>
    <row r="54" customFormat="false" ht="12.75" hidden="false" customHeight="false" outlineLevel="0" collapsed="false">
      <c r="A54" s="440" t="n">
        <v>9</v>
      </c>
      <c r="B54" s="474" t="s">
        <v>413</v>
      </c>
      <c r="C54" s="447" t="n">
        <f aca="false">C23+C42</f>
        <v>0</v>
      </c>
      <c r="D54" s="447" t="s">
        <v>319</v>
      </c>
      <c r="E54" s="448" t="e">
        <f aca="false">F54/C54</f>
        <v>#DIV/0!</v>
      </c>
      <c r="F54" s="447" t="n">
        <f aca="false">F23+F42</f>
        <v>0</v>
      </c>
      <c r="G54" s="447" t="n">
        <f aca="false">G23+G42</f>
        <v>619.6</v>
      </c>
      <c r="H54" s="460" t="n">
        <f aca="false">H23+H42</f>
        <v>619.6</v>
      </c>
      <c r="I54" s="446"/>
      <c r="J54" s="473"/>
      <c r="K54" s="473"/>
      <c r="L54" s="473"/>
      <c r="M54" s="473"/>
      <c r="N54" s="473"/>
      <c r="O54" s="473"/>
      <c r="P54" s="473"/>
      <c r="Q54" s="473"/>
    </row>
    <row r="55" customFormat="false" ht="15.75" hidden="false" customHeight="true" outlineLevel="0" collapsed="false">
      <c r="A55" s="475"/>
      <c r="B55" s="476" t="s">
        <v>414</v>
      </c>
      <c r="C55" s="477"/>
      <c r="D55" s="477"/>
      <c r="E55" s="478"/>
      <c r="F55" s="399" t="n">
        <f aca="false">F52+F53-F54</f>
        <v>-518584.71</v>
      </c>
      <c r="G55" s="399" t="n">
        <f aca="false">G52+G53-G54</f>
        <v>-104336.54</v>
      </c>
      <c r="H55" s="399" t="n">
        <f aca="false">H52+H53-H54</f>
        <v>-622921.25</v>
      </c>
      <c r="I55" s="384"/>
      <c r="J55" s="385"/>
      <c r="K55" s="364"/>
    </row>
    <row r="58" customFormat="false" ht="12.75" hidden="false" customHeight="false" outlineLevel="0" collapsed="false">
      <c r="B58" s="0" t="s">
        <v>415</v>
      </c>
      <c r="F58" s="0" t="s">
        <v>309</v>
      </c>
    </row>
    <row r="61" customFormat="false" ht="12.75" hidden="false" customHeight="false" outlineLevel="0" collapsed="false">
      <c r="B61" s="0" t="s">
        <v>416</v>
      </c>
      <c r="F61" s="0" t="s">
        <v>311</v>
      </c>
    </row>
    <row r="63" customFormat="false" ht="12.75" hidden="false" customHeight="false" outlineLevel="0" collapsed="false">
      <c r="A63" s="9"/>
      <c r="B63" s="9" t="s">
        <v>314</v>
      </c>
    </row>
  </sheetData>
  <mergeCells count="8">
    <mergeCell ref="F1:G1"/>
    <mergeCell ref="F2:H2"/>
    <mergeCell ref="F3:H3"/>
    <mergeCell ref="A7:H7"/>
    <mergeCell ref="A8:H8"/>
    <mergeCell ref="A9:H9"/>
    <mergeCell ref="A11:H11"/>
    <mergeCell ref="A33:H33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13.14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2.85"/>
    <col collapsed="false" customWidth="true" hidden="false" outlineLevel="0" max="10" min="10" style="0" width="13.99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362"/>
      <c r="B1" s="363" t="s">
        <v>0</v>
      </c>
      <c r="C1" s="363"/>
      <c r="D1" s="364"/>
      <c r="E1" s="364"/>
      <c r="F1" s="364"/>
      <c r="G1" s="365" t="s">
        <v>1</v>
      </c>
      <c r="H1" s="365"/>
      <c r="I1" s="366"/>
    </row>
    <row r="2" customFormat="false" ht="12.75" hidden="false" customHeight="false" outlineLevel="0" collapsed="false">
      <c r="A2" s="362"/>
      <c r="B2" s="364"/>
      <c r="C2" s="364"/>
      <c r="D2" s="364"/>
      <c r="E2" s="364"/>
      <c r="F2" s="364"/>
      <c r="G2" s="367" t="s">
        <v>2</v>
      </c>
      <c r="H2" s="367"/>
      <c r="I2" s="367"/>
    </row>
    <row r="3" customFormat="false" ht="12.75" hidden="false" customHeight="false" outlineLevel="0" collapsed="false">
      <c r="A3" s="362"/>
      <c r="B3" s="364"/>
      <c r="C3" s="364"/>
      <c r="D3" s="364"/>
      <c r="E3" s="364"/>
      <c r="F3" s="364"/>
      <c r="G3" s="367" t="s">
        <v>3</v>
      </c>
      <c r="H3" s="367"/>
      <c r="I3" s="367"/>
    </row>
    <row r="4" customFormat="false" ht="12.75" hidden="false" customHeight="false" outlineLevel="0" collapsed="false">
      <c r="A4" s="362"/>
      <c r="B4" s="364"/>
      <c r="C4" s="364"/>
      <c r="D4" s="364"/>
      <c r="E4" s="364"/>
      <c r="F4" s="364"/>
      <c r="G4" s="368" t="s">
        <v>4</v>
      </c>
      <c r="H4" s="368"/>
      <c r="I4" s="368"/>
    </row>
    <row r="5" customFormat="false" ht="12.75" hidden="false" customHeight="false" outlineLevel="0" collapsed="false">
      <c r="A5" s="362"/>
      <c r="B5" s="364"/>
      <c r="C5" s="364"/>
      <c r="D5" s="364"/>
      <c r="E5" s="364"/>
      <c r="F5" s="364"/>
      <c r="G5" s="369" t="s">
        <v>417</v>
      </c>
      <c r="H5" s="368"/>
      <c r="I5" s="368"/>
    </row>
    <row r="6" customFormat="false" ht="12.75" hidden="false" customHeight="false" outlineLevel="0" collapsed="false">
      <c r="A6" s="362"/>
      <c r="B6" s="364"/>
      <c r="C6" s="364"/>
      <c r="D6" s="364"/>
      <c r="E6" s="364"/>
      <c r="F6" s="364"/>
      <c r="G6" s="370" t="s">
        <v>6</v>
      </c>
      <c r="H6" s="371"/>
      <c r="I6" s="371"/>
    </row>
    <row r="7" customFormat="false" ht="18" hidden="false" customHeight="false" outlineLevel="0" collapsed="false">
      <c r="A7" s="433" t="s">
        <v>7</v>
      </c>
      <c r="B7" s="433"/>
      <c r="C7" s="433"/>
      <c r="D7" s="433"/>
      <c r="E7" s="433"/>
      <c r="F7" s="433"/>
      <c r="G7" s="433"/>
      <c r="H7" s="433"/>
      <c r="I7" s="433"/>
    </row>
    <row r="8" customFormat="false" ht="13.5" hidden="false" customHeight="true" outlineLevel="0" collapsed="false">
      <c r="A8" s="375" t="s">
        <v>418</v>
      </c>
      <c r="B8" s="375"/>
      <c r="C8" s="375"/>
      <c r="D8" s="375"/>
      <c r="E8" s="375"/>
      <c r="F8" s="375"/>
      <c r="G8" s="375"/>
      <c r="H8" s="375"/>
      <c r="I8" s="375"/>
    </row>
    <row r="9" customFormat="false" ht="21" hidden="false" customHeight="true" outlineLevel="0" collapsed="false">
      <c r="A9" s="376" t="s">
        <v>353</v>
      </c>
      <c r="B9" s="376"/>
      <c r="C9" s="376"/>
      <c r="D9" s="376"/>
      <c r="E9" s="376"/>
      <c r="F9" s="376"/>
      <c r="G9" s="376"/>
      <c r="H9" s="376"/>
      <c r="I9" s="376"/>
    </row>
    <row r="10" customFormat="false" ht="23.25" hidden="false" customHeight="false" outlineLevel="0" collapsed="false">
      <c r="A10" s="479"/>
      <c r="B10" s="480" t="s">
        <v>354</v>
      </c>
      <c r="C10" s="480"/>
      <c r="D10" s="481" t="s">
        <v>355</v>
      </c>
      <c r="E10" s="482" t="s">
        <v>356</v>
      </c>
      <c r="F10" s="380" t="s">
        <v>357</v>
      </c>
      <c r="G10" s="483" t="s">
        <v>321</v>
      </c>
      <c r="H10" s="484" t="s">
        <v>13</v>
      </c>
      <c r="I10" s="485" t="s">
        <v>322</v>
      </c>
      <c r="J10" s="384"/>
      <c r="K10" s="385"/>
      <c r="L10" s="386"/>
    </row>
    <row r="11" customFormat="false" ht="23.25" hidden="false" customHeight="true" outlineLevel="0" collapsed="false">
      <c r="A11" s="486" t="s">
        <v>323</v>
      </c>
      <c r="B11" s="487" t="s">
        <v>419</v>
      </c>
      <c r="C11" s="487"/>
      <c r="D11" s="488" t="n">
        <v>0</v>
      </c>
      <c r="E11" s="489" t="s">
        <v>360</v>
      </c>
      <c r="F11" s="490" t="e">
        <f aca="false">G11/D11</f>
        <v>#DIV/0!</v>
      </c>
      <c r="G11" s="445" t="n">
        <f aca="false">I11-H11</f>
        <v>0</v>
      </c>
      <c r="H11" s="445" t="n">
        <v>0</v>
      </c>
      <c r="I11" s="445" t="n">
        <v>0</v>
      </c>
      <c r="J11" s="384"/>
      <c r="K11" s="385"/>
      <c r="L11" s="393"/>
    </row>
    <row r="12" customFormat="false" ht="23.25" hidden="false" customHeight="true" outlineLevel="0" collapsed="false">
      <c r="A12" s="486" t="s">
        <v>326</v>
      </c>
      <c r="B12" s="441" t="s">
        <v>420</v>
      </c>
      <c r="C12" s="441"/>
      <c r="D12" s="488" t="n">
        <v>0</v>
      </c>
      <c r="E12" s="489" t="s">
        <v>360</v>
      </c>
      <c r="F12" s="445" t="e">
        <f aca="false">G12/D12</f>
        <v>#DIV/0!</v>
      </c>
      <c r="G12" s="445" t="n">
        <f aca="false">I12-H12</f>
        <v>0</v>
      </c>
      <c r="H12" s="445" t="n">
        <v>0</v>
      </c>
      <c r="I12" s="445" t="n">
        <v>0</v>
      </c>
      <c r="J12" s="384"/>
      <c r="K12" s="385"/>
      <c r="L12" s="393"/>
    </row>
    <row r="13" customFormat="false" ht="23.25" hidden="false" customHeight="true" outlineLevel="0" collapsed="false">
      <c r="A13" s="486" t="s">
        <v>332</v>
      </c>
      <c r="B13" s="441" t="s">
        <v>421</v>
      </c>
      <c r="C13" s="441"/>
      <c r="D13" s="488" t="n">
        <v>0</v>
      </c>
      <c r="E13" s="489" t="s">
        <v>319</v>
      </c>
      <c r="F13" s="491" t="e">
        <f aca="false">G13/D13</f>
        <v>#DIV/0!</v>
      </c>
      <c r="G13" s="445" t="n">
        <f aca="false">I13-H13</f>
        <v>0</v>
      </c>
      <c r="H13" s="445" t="n">
        <v>0</v>
      </c>
      <c r="I13" s="445" t="n">
        <v>0</v>
      </c>
      <c r="J13" s="384"/>
      <c r="K13" s="385"/>
      <c r="L13" s="393"/>
    </row>
    <row r="14" customFormat="false" ht="22.5" hidden="false" customHeight="true" outlineLevel="0" collapsed="false">
      <c r="A14" s="486" t="s">
        <v>334</v>
      </c>
      <c r="B14" s="468" t="s">
        <v>422</v>
      </c>
      <c r="C14" s="468"/>
      <c r="D14" s="492" t="n">
        <v>0</v>
      </c>
      <c r="E14" s="447" t="s">
        <v>360</v>
      </c>
      <c r="F14" s="443" t="e">
        <f aca="false">G14/D14</f>
        <v>#DIV/0!</v>
      </c>
      <c r="G14" s="465" t="n">
        <f aca="false">I14-H14</f>
        <v>0</v>
      </c>
      <c r="H14" s="460" t="n">
        <v>0</v>
      </c>
      <c r="I14" s="460" t="n">
        <v>0</v>
      </c>
      <c r="J14" s="384"/>
      <c r="K14" s="385"/>
      <c r="L14" s="386"/>
    </row>
    <row r="15" customFormat="false" ht="22.5" hidden="false" customHeight="true" outlineLevel="0" collapsed="false">
      <c r="A15" s="486" t="s">
        <v>336</v>
      </c>
      <c r="B15" s="493" t="s">
        <v>423</v>
      </c>
      <c r="C15" s="493"/>
      <c r="D15" s="494" t="n">
        <v>0</v>
      </c>
      <c r="E15" s="447" t="s">
        <v>319</v>
      </c>
      <c r="F15" s="495" t="e">
        <f aca="false">G15/D15</f>
        <v>#DIV/0!</v>
      </c>
      <c r="G15" s="465" t="n">
        <f aca="false">I15-H15</f>
        <v>0</v>
      </c>
      <c r="H15" s="460" t="n">
        <v>0</v>
      </c>
      <c r="I15" s="460" t="n">
        <v>0</v>
      </c>
      <c r="J15" s="384"/>
      <c r="K15" s="385"/>
      <c r="L15" s="393"/>
    </row>
    <row r="16" customFormat="false" ht="23.25" hidden="false" customHeight="true" outlineLevel="0" collapsed="false">
      <c r="A16" s="486" t="s">
        <v>424</v>
      </c>
      <c r="B16" s="468" t="s">
        <v>425</v>
      </c>
      <c r="C16" s="468"/>
      <c r="D16" s="494" t="n">
        <v>0</v>
      </c>
      <c r="E16" s="447" t="s">
        <v>319</v>
      </c>
      <c r="F16" s="495" t="e">
        <f aca="false">G16/D16</f>
        <v>#DIV/0!</v>
      </c>
      <c r="G16" s="465" t="n">
        <f aca="false">I16-H16</f>
        <v>0</v>
      </c>
      <c r="H16" s="460" t="n">
        <v>0</v>
      </c>
      <c r="I16" s="460" t="n">
        <v>0</v>
      </c>
      <c r="J16" s="384"/>
      <c r="K16" s="385"/>
      <c r="L16" s="386"/>
    </row>
    <row r="17" customFormat="false" ht="17.25" hidden="false" customHeight="true" outlineLevel="0" collapsed="false">
      <c r="A17" s="486" t="s">
        <v>230</v>
      </c>
      <c r="B17" s="474" t="s">
        <v>411</v>
      </c>
      <c r="C17" s="474"/>
      <c r="D17" s="494" t="n">
        <f aca="false">D11+D14+D12</f>
        <v>0</v>
      </c>
      <c r="E17" s="447" t="s">
        <v>360</v>
      </c>
      <c r="F17" s="492"/>
      <c r="G17" s="460" t="n">
        <f aca="false">G11+G12+G14</f>
        <v>0</v>
      </c>
      <c r="H17" s="460" t="n">
        <f aca="false">H11+H12+H14</f>
        <v>0</v>
      </c>
      <c r="I17" s="460" t="n">
        <f aca="false">I11+I12+I14</f>
        <v>0</v>
      </c>
      <c r="J17" s="384"/>
      <c r="K17" s="385"/>
      <c r="L17" s="386"/>
    </row>
    <row r="18" customFormat="false" ht="20.25" hidden="false" customHeight="true" outlineLevel="0" collapsed="false">
      <c r="A18" s="486" t="s">
        <v>232</v>
      </c>
      <c r="B18" s="496" t="s">
        <v>412</v>
      </c>
      <c r="C18" s="496"/>
      <c r="D18" s="497" t="n">
        <f aca="false">D15+D16+D13</f>
        <v>0</v>
      </c>
      <c r="E18" s="498" t="s">
        <v>319</v>
      </c>
      <c r="F18" s="499"/>
      <c r="G18" s="500" t="n">
        <f aca="false">G13+G16+G15</f>
        <v>0</v>
      </c>
      <c r="H18" s="500" t="n">
        <f aca="false">H13+H16+H15</f>
        <v>0</v>
      </c>
      <c r="I18" s="500" t="n">
        <f aca="false">I13+I16+I15</f>
        <v>0</v>
      </c>
      <c r="J18" s="384"/>
      <c r="K18" s="385"/>
      <c r="L18" s="386"/>
    </row>
    <row r="19" customFormat="false" ht="15.75" hidden="false" customHeight="true" outlineLevel="0" collapsed="false">
      <c r="A19" s="416"/>
      <c r="B19" s="421" t="s">
        <v>414</v>
      </c>
      <c r="C19" s="421"/>
      <c r="D19" s="422" t="n">
        <f aca="false">D17+D18</f>
        <v>0</v>
      </c>
      <c r="E19" s="422"/>
      <c r="F19" s="382"/>
      <c r="G19" s="419" t="n">
        <f aca="false">G17+G18</f>
        <v>0</v>
      </c>
      <c r="H19" s="419" t="n">
        <f aca="false">H17+H18</f>
        <v>0</v>
      </c>
      <c r="I19" s="419" t="n">
        <f aca="false">I17+I18</f>
        <v>0</v>
      </c>
      <c r="J19" s="384"/>
      <c r="K19" s="385"/>
      <c r="L19" s="364"/>
    </row>
    <row r="21" customFormat="false" ht="12.75" hidden="false" customHeight="false" outlineLevel="0" collapsed="false">
      <c r="D21" s="501"/>
    </row>
    <row r="22" customFormat="false" ht="12.75" hidden="false" customHeight="false" outlineLevel="0" collapsed="false">
      <c r="C22" s="0" t="s">
        <v>415</v>
      </c>
      <c r="G22" s="0" t="s">
        <v>309</v>
      </c>
      <c r="I22" s="425"/>
    </row>
    <row r="23" customFormat="false" ht="12.75" hidden="false" customHeight="false" outlineLevel="0" collapsed="false">
      <c r="D23" s="424"/>
    </row>
    <row r="25" customFormat="false" ht="12.75" hidden="false" customHeight="false" outlineLevel="0" collapsed="false">
      <c r="C25" s="0" t="s">
        <v>416</v>
      </c>
      <c r="G25" s="0" t="s">
        <v>311</v>
      </c>
    </row>
    <row r="31" customFormat="false" ht="12.75" hidden="false" customHeight="false" outlineLevel="0" collapsed="false">
      <c r="A31" s="9"/>
      <c r="B31" s="9" t="s">
        <v>314</v>
      </c>
    </row>
  </sheetData>
  <mergeCells count="16">
    <mergeCell ref="G1:H1"/>
    <mergeCell ref="G2:I2"/>
    <mergeCell ref="G3:I3"/>
    <mergeCell ref="A7:I7"/>
    <mergeCell ref="A8:I8"/>
    <mergeCell ref="A9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190277777777778" right="0.17986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20-01-13T09:29:01Z</cp:lastPrinted>
  <dcterms:modified xsi:type="dcterms:W3CDTF">2020-01-13T09:35:30Z</dcterms:modified>
  <cp:revision>0</cp:revision>
  <dc:subject/>
  <dc:title/>
</cp:coreProperties>
</file>