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олезный отпуск</t>
  </si>
  <si>
    <t xml:space="preserve">по электроэнергии п. Пельвож  за декабрь 2018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Всего по п.Пельвож</t>
  </si>
  <si>
    <t xml:space="preserve">Исп.:   Ведущий инженер ОР</t>
  </si>
  <si>
    <t xml:space="preserve">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"/>
      <family val="2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7" fillId="0" borderId="1" applyFont="true" applyBorder="true" applyAlignment="false" applyProtection="false"/>
    <xf numFmtId="164" fontId="13" fillId="7" borderId="4" applyFont="true" applyBorder="tru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34" xfId="48"/>
    <cellStyle name="Обычный 35" xfId="49"/>
    <cellStyle name="Обычный 36" xfId="50"/>
    <cellStyle name="Обычный 37" xfId="51"/>
    <cellStyle name="Обычный 38" xfId="52"/>
    <cellStyle name="Обычный 39" xfId="53"/>
    <cellStyle name="Обычный 4" xfId="54"/>
    <cellStyle name="Обычный 40" xfId="55"/>
    <cellStyle name="Обычный 41" xfId="56"/>
    <cellStyle name="Обычный 42" xfId="57"/>
    <cellStyle name="Обычный 43" xfId="58"/>
    <cellStyle name="Обычный 44" xfId="59"/>
    <cellStyle name="Обычный 45" xfId="60"/>
    <cellStyle name="Обычный 46" xfId="61"/>
    <cellStyle name="Обычный 47" xfId="62"/>
    <cellStyle name="Обычный 48" xfId="63"/>
    <cellStyle name="Обычный 49" xfId="64"/>
    <cellStyle name="Обычный 5" xfId="65"/>
    <cellStyle name="Обычный 50" xfId="66"/>
    <cellStyle name="Обычный 51" xfId="67"/>
    <cellStyle name="Обычный 52" xfId="68"/>
    <cellStyle name="Обычный 53" xfId="69"/>
    <cellStyle name="Обычный 54" xfId="70"/>
    <cellStyle name="Обычный 55" xfId="71"/>
    <cellStyle name="Обычный 56" xfId="72"/>
    <cellStyle name="Обычный 57" xfId="73"/>
    <cellStyle name="Обычный 6" xfId="74"/>
    <cellStyle name="Обычный 7" xfId="75"/>
    <cellStyle name="Обычный 8" xfId="76"/>
    <cellStyle name="Обычный 9" xfId="77"/>
    <cellStyle name="㼿" xfId="78"/>
    <cellStyle name="㼿 10" xfId="79"/>
    <cellStyle name="㼿 11" xfId="80"/>
    <cellStyle name="㼿 12" xfId="81"/>
    <cellStyle name="㼿 13" xfId="82"/>
    <cellStyle name="㼿 2" xfId="83"/>
    <cellStyle name="㼿 3" xfId="84"/>
    <cellStyle name="㼿 4" xfId="85"/>
    <cellStyle name="㼿 5" xfId="86"/>
    <cellStyle name="㼿 6" xfId="87"/>
    <cellStyle name="㼿 7" xfId="88"/>
    <cellStyle name="㼿 8" xfId="89"/>
    <cellStyle name="㼿 9" xfId="90"/>
    <cellStyle name="㼿?" xfId="91"/>
    <cellStyle name="㼿? 10" xfId="92"/>
    <cellStyle name="㼿? 11" xfId="93"/>
    <cellStyle name="㼿? 12" xfId="94"/>
    <cellStyle name="㼿? 13" xfId="95"/>
    <cellStyle name="㼿? 2" xfId="96"/>
    <cellStyle name="㼿? 3" xfId="97"/>
    <cellStyle name="㼿? 4" xfId="98"/>
    <cellStyle name="㼿? 5" xfId="99"/>
    <cellStyle name="㼿? 6" xfId="100"/>
    <cellStyle name="㼿? 7" xfId="101"/>
    <cellStyle name="㼿? 8" xfId="102"/>
    <cellStyle name="㼿? 9" xfId="103"/>
    <cellStyle name="㼿㼿" xfId="104"/>
    <cellStyle name="㼿㼿?" xfId="105"/>
    <cellStyle name="㼿㼿㼿" xfId="106"/>
    <cellStyle name="㼿㼿㼿?" xfId="107"/>
    <cellStyle name="㼿㼿㼿㼿" xfId="108"/>
    <cellStyle name="㼿㼿㼿㼿?" xfId="109"/>
    <cellStyle name="㼿㼿㼿㼿㼿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8" hidden="false" customHeight="false" outlineLevel="0" collapsed="false">
      <c r="A1" s="1"/>
      <c r="B1" s="2"/>
      <c r="C1" s="2"/>
      <c r="D1" s="3" t="s">
        <v>0</v>
      </c>
      <c r="E1" s="3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7"/>
      <c r="B4" s="8" t="s">
        <v>3</v>
      </c>
      <c r="C4" s="8"/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4"/>
      <c r="J4" s="15"/>
      <c r="K4" s="16"/>
    </row>
    <row r="5" customFormat="false" ht="12.75" hidden="false" customHeight="false" outlineLevel="0" collapsed="false">
      <c r="A5" s="17" t="s">
        <v>9</v>
      </c>
      <c r="B5" s="18" t="s">
        <v>10</v>
      </c>
      <c r="C5" s="18"/>
      <c r="D5" s="19" t="n">
        <f aca="false">D6+D7</f>
        <v>11183.016</v>
      </c>
      <c r="E5" s="20" t="n">
        <v>54.594</v>
      </c>
      <c r="F5" s="21" t="n">
        <f aca="false">F6+F7</f>
        <v>610525.58</v>
      </c>
      <c r="G5" s="21" t="n">
        <f aca="false">G6+G7</f>
        <v>109894.63</v>
      </c>
      <c r="H5" s="22" t="n">
        <f aca="false">H6+H7</f>
        <v>720420.21</v>
      </c>
      <c r="I5" s="14"/>
      <c r="J5" s="15"/>
      <c r="K5" s="23"/>
    </row>
    <row r="6" customFormat="false" ht="12.75" hidden="false" customHeight="false" outlineLevel="0" collapsed="false">
      <c r="A6" s="24" t="s">
        <v>11</v>
      </c>
      <c r="B6" s="25" t="s">
        <v>12</v>
      </c>
      <c r="C6" s="25"/>
      <c r="D6" s="26" t="n">
        <f aca="false">1234+774+348</f>
        <v>2356</v>
      </c>
      <c r="E6" s="27" t="n">
        <v>54.594</v>
      </c>
      <c r="F6" s="28" t="n">
        <f aca="false">H6-G6</f>
        <v>128623.47</v>
      </c>
      <c r="G6" s="29" t="n">
        <f aca="false">H6/6.5555555</f>
        <v>23152.23</v>
      </c>
      <c r="H6" s="30" t="n">
        <f aca="false">79495.42+49861.8+22418.48</f>
        <v>151775.7</v>
      </c>
      <c r="I6" s="14"/>
      <c r="J6" s="15"/>
      <c r="K6" s="16"/>
    </row>
    <row r="7" customFormat="false" ht="12.75" hidden="false" customHeight="false" outlineLevel="0" collapsed="false">
      <c r="A7" s="24" t="s">
        <v>13</v>
      </c>
      <c r="B7" s="25" t="s">
        <v>14</v>
      </c>
      <c r="C7" s="25"/>
      <c r="D7" s="26" t="n">
        <f aca="false">D8+D9</f>
        <v>8827.016</v>
      </c>
      <c r="E7" s="27" t="n">
        <v>54.594</v>
      </c>
      <c r="F7" s="28" t="n">
        <f aca="false">H7-G7</f>
        <v>481902.11</v>
      </c>
      <c r="G7" s="29" t="n">
        <f aca="false">G8+G9</f>
        <v>86742.4</v>
      </c>
      <c r="H7" s="30" t="n">
        <f aca="false">H8+H9</f>
        <v>568644.51</v>
      </c>
      <c r="I7" s="14"/>
      <c r="J7" s="15"/>
      <c r="K7" s="23"/>
    </row>
    <row r="8" customFormat="false" ht="12.75" hidden="false" customHeight="false" outlineLevel="0" collapsed="false">
      <c r="A8" s="24" t="s">
        <v>15</v>
      </c>
      <c r="B8" s="25" t="s">
        <v>16</v>
      </c>
      <c r="C8" s="25"/>
      <c r="D8" s="26" t="n">
        <v>2166</v>
      </c>
      <c r="E8" s="27" t="n">
        <v>54.594</v>
      </c>
      <c r="F8" s="28" t="n">
        <f aca="false">H8-G8</f>
        <v>118250.6</v>
      </c>
      <c r="G8" s="29" t="n">
        <f aca="false">H8/6.5555555</f>
        <v>21285.11</v>
      </c>
      <c r="H8" s="30" t="n">
        <f aca="false">D8*E8*1.18</f>
        <v>139535.71</v>
      </c>
      <c r="I8" s="14"/>
      <c r="J8" s="15"/>
      <c r="K8" s="16"/>
    </row>
    <row r="9" customFormat="false" ht="12.75" hidden="false" customHeight="false" outlineLevel="0" collapsed="false">
      <c r="A9" s="24" t="s">
        <v>17</v>
      </c>
      <c r="B9" s="25" t="s">
        <v>18</v>
      </c>
      <c r="C9" s="25"/>
      <c r="D9" s="26" t="n">
        <f aca="false">D10+D11</f>
        <v>6661.016</v>
      </c>
      <c r="E9" s="27" t="n">
        <v>54.594</v>
      </c>
      <c r="F9" s="28" t="n">
        <f aca="false">H9-G9</f>
        <v>363651.51</v>
      </c>
      <c r="G9" s="30" t="n">
        <f aca="false">G10+G11</f>
        <v>65457.29</v>
      </c>
      <c r="H9" s="30" t="n">
        <f aca="false">H10+H11</f>
        <v>429108.8</v>
      </c>
      <c r="I9" s="14"/>
      <c r="J9" s="15"/>
      <c r="K9" s="16"/>
    </row>
    <row r="10" customFormat="false" ht="12.75" hidden="false" customHeight="false" outlineLevel="0" collapsed="false">
      <c r="A10" s="24" t="s">
        <v>19</v>
      </c>
      <c r="B10" s="31" t="s">
        <v>20</v>
      </c>
      <c r="C10" s="31"/>
      <c r="D10" s="26" t="n">
        <v>2420</v>
      </c>
      <c r="E10" s="27" t="n">
        <v>54.594</v>
      </c>
      <c r="F10" s="28" t="n">
        <f aca="false">D10*E10</f>
        <v>132117.48</v>
      </c>
      <c r="G10" s="29" t="n">
        <f aca="false">H10/6.5555555</f>
        <v>23781.15</v>
      </c>
      <c r="H10" s="30" t="n">
        <f aca="false">F10*1.18</f>
        <v>155898.63</v>
      </c>
      <c r="I10" s="14"/>
      <c r="J10" s="15"/>
      <c r="K10" s="16"/>
    </row>
    <row r="11" customFormat="false" ht="12.75" hidden="false" customHeight="false" outlineLevel="0" collapsed="false">
      <c r="A11" s="32" t="s">
        <v>19</v>
      </c>
      <c r="B11" s="25" t="s">
        <v>21</v>
      </c>
      <c r="C11" s="25"/>
      <c r="D11" s="33" t="n">
        <v>4241.016</v>
      </c>
      <c r="E11" s="27" t="n">
        <v>54.594</v>
      </c>
      <c r="F11" s="34" t="n">
        <f aca="false">E11*D11</f>
        <v>231534.03</v>
      </c>
      <c r="G11" s="35" t="n">
        <f aca="false">H11/6.55555555+0.01</f>
        <v>41676.14</v>
      </c>
      <c r="H11" s="30" t="n">
        <f aca="false">F11*1.18+0.01</f>
        <v>273210.17</v>
      </c>
      <c r="I11" s="14"/>
      <c r="J11" s="15"/>
      <c r="K11" s="16"/>
    </row>
    <row r="12" customFormat="false" ht="12.75" hidden="false" customHeight="false" outlineLevel="0" collapsed="false">
      <c r="A12" s="32" t="s">
        <v>22</v>
      </c>
      <c r="B12" s="36" t="s">
        <v>23</v>
      </c>
      <c r="C12" s="36"/>
      <c r="D12" s="37" t="n">
        <v>4052.716</v>
      </c>
      <c r="E12" s="34" t="n">
        <v>2.78</v>
      </c>
      <c r="F12" s="34" t="n">
        <f aca="false">H12-G12</f>
        <v>9547.92</v>
      </c>
      <c r="G12" s="34" t="n">
        <v>1718.63</v>
      </c>
      <c r="H12" s="38" t="n">
        <v>11266.55</v>
      </c>
      <c r="I12" s="39"/>
      <c r="J12" s="15"/>
      <c r="K12" s="40"/>
    </row>
    <row r="13" customFormat="false" ht="12.75" hidden="false" customHeight="false" outlineLevel="0" collapsed="false">
      <c r="A13" s="32"/>
      <c r="B13" s="36"/>
      <c r="C13" s="36"/>
      <c r="D13" s="37" t="n">
        <v>6115.742</v>
      </c>
      <c r="E13" s="34" t="n">
        <v>2.83</v>
      </c>
      <c r="F13" s="34" t="n">
        <f aca="false">H13-G13</f>
        <v>14667.42</v>
      </c>
      <c r="G13" s="34" t="n">
        <v>2640.13</v>
      </c>
      <c r="H13" s="38" t="n">
        <v>17307.55</v>
      </c>
      <c r="I13" s="39"/>
      <c r="J13" s="15"/>
      <c r="K13" s="40"/>
    </row>
    <row r="14" customFormat="false" ht="12.75" hidden="false" customHeight="false" outlineLevel="0" collapsed="false">
      <c r="A14" s="32"/>
      <c r="B14" s="36"/>
      <c r="C14" s="36"/>
      <c r="D14" s="37" t="n">
        <v>2450.543</v>
      </c>
      <c r="E14" s="34" t="n">
        <v>1.4</v>
      </c>
      <c r="F14" s="34" t="n">
        <f aca="false">H14-G14</f>
        <v>2907.42</v>
      </c>
      <c r="G14" s="34" t="n">
        <v>523.34</v>
      </c>
      <c r="H14" s="38" t="n">
        <v>3430.76</v>
      </c>
      <c r="I14" s="39"/>
      <c r="J14" s="15"/>
      <c r="K14" s="40"/>
    </row>
    <row r="15" customFormat="false" ht="13.5" hidden="false" customHeight="false" outlineLevel="0" collapsed="false">
      <c r="A15" s="41" t="s">
        <v>24</v>
      </c>
      <c r="B15" s="42" t="s">
        <v>25</v>
      </c>
      <c r="C15" s="42"/>
      <c r="D15" s="43" t="n">
        <f aca="false">D12+D14+D13</f>
        <v>12619.001</v>
      </c>
      <c r="E15" s="44"/>
      <c r="F15" s="45" t="n">
        <f aca="false">H15-G15</f>
        <v>27122.76</v>
      </c>
      <c r="G15" s="46" t="n">
        <f aca="false">G12+G13+G14</f>
        <v>4882.1</v>
      </c>
      <c r="H15" s="47" t="n">
        <f aca="false">H12+H13+H14</f>
        <v>32004.86</v>
      </c>
      <c r="I15" s="39"/>
      <c r="J15" s="48"/>
      <c r="K15" s="49"/>
    </row>
    <row r="16" customFormat="false" ht="13.5" hidden="false" customHeight="false" outlineLevel="0" collapsed="false">
      <c r="A16" s="50"/>
      <c r="B16" s="51" t="s">
        <v>26</v>
      </c>
      <c r="C16" s="51"/>
      <c r="D16" s="52" t="n">
        <f aca="false">D5+D15</f>
        <v>23802.017</v>
      </c>
      <c r="E16" s="12"/>
      <c r="F16" s="53" t="n">
        <f aca="false">F5+F15</f>
        <v>637648.34</v>
      </c>
      <c r="G16" s="53" t="n">
        <f aca="false">G5+G15</f>
        <v>114776.73</v>
      </c>
      <c r="H16" s="54" t="n">
        <f aca="false">H5+H15</f>
        <v>752425.07</v>
      </c>
      <c r="I16" s="14"/>
      <c r="J16" s="15"/>
      <c r="K16" s="49"/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A30" s="0" t="s">
        <v>29</v>
      </c>
    </row>
  </sheetData>
  <mergeCells count="15">
    <mergeCell ref="A2:H2"/>
    <mergeCell ref="A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01-04T10:50:56Z</cp:lastPrinted>
  <dcterms:modified xsi:type="dcterms:W3CDTF">2019-01-09T03:55:14Z</dcterms:modified>
  <cp:revision>0</cp:revision>
  <dc:subject/>
  <dc:title/>
</cp:coreProperties>
</file>