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 Пельво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 </t>
  </si>
  <si>
    <t xml:space="preserve">Полезный отпуск</t>
  </si>
  <si>
    <t xml:space="preserve">по электроэнергии п. Пельвож  за февраль 2019г. 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color rgb="FF000000"/>
        <rFont val="Arial"/>
        <family val="2"/>
      </rPr>
      <t xml:space="preserve">Окружной бюджет </t>
    </r>
    <r>
      <rPr>
        <b val="true"/>
        <i val="true"/>
        <sz val="8"/>
        <color rgb="FF000000"/>
        <rFont val="Arial"/>
        <family val="2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уличное освещение</t>
  </si>
  <si>
    <t xml:space="preserve">3</t>
  </si>
  <si>
    <t xml:space="preserve">Предъявлено населению :</t>
  </si>
  <si>
    <t xml:space="preserve">3.1</t>
  </si>
  <si>
    <t xml:space="preserve">Корретировка к январю 2019г. (население):</t>
  </si>
  <si>
    <t xml:space="preserve">4</t>
  </si>
  <si>
    <t xml:space="preserve">Всего население по п.Пельвож</t>
  </si>
  <si>
    <t xml:space="preserve">Всего по п.Пельвож</t>
  </si>
  <si>
    <t xml:space="preserve">Исп.:   Ведущий инженер ОР</t>
  </si>
  <si>
    <t xml:space="preserve">Д.Г. Зонова</t>
  </si>
  <si>
    <t xml:space="preserve">тел. : (34922) 5-45-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FF"/>
      <name val="Arial"/>
      <family val="2"/>
    </font>
    <font>
      <sz val="8"/>
      <name val="Arial"/>
      <family val="2"/>
      <charset val="204"/>
    </font>
    <font>
      <sz val="10"/>
      <color rgb="FF0000FF"/>
      <name val="Arial"/>
      <family val="2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4 2" xfId="27"/>
    <cellStyle name="Обычный 15" xfId="28"/>
    <cellStyle name="Обычный 16" xfId="29"/>
    <cellStyle name="Обычный 17" xfId="30"/>
    <cellStyle name="Обычный 18" xfId="31"/>
    <cellStyle name="Обычный 18 2" xfId="32"/>
    <cellStyle name="Обычный 19" xfId="33"/>
    <cellStyle name="Обычный 2" xfId="34"/>
    <cellStyle name="Обычный 2 2" xfId="35"/>
    <cellStyle name="Обычный 2 2 2" xfId="36"/>
    <cellStyle name="Обычный 20" xfId="37"/>
    <cellStyle name="Обычный 21" xfId="38"/>
    <cellStyle name="Обычный 22" xfId="39"/>
    <cellStyle name="Обычный 22 2" xfId="40"/>
    <cellStyle name="Обычный 23" xfId="41"/>
    <cellStyle name="Обычный 23 2" xfId="42"/>
    <cellStyle name="Обычный 24" xfId="43"/>
    <cellStyle name="Обычный 24 2" xfId="44"/>
    <cellStyle name="Обычный 25" xfId="45"/>
    <cellStyle name="Обычный 25 2" xfId="46"/>
    <cellStyle name="Обычный 26" xfId="47"/>
    <cellStyle name="Обычный 26 2" xfId="48"/>
    <cellStyle name="Обычный 27" xfId="49"/>
    <cellStyle name="Обычный 27 2" xfId="50"/>
    <cellStyle name="Обычный 28" xfId="51"/>
    <cellStyle name="Обычный 29" xfId="52"/>
    <cellStyle name="Обычный 3" xfId="53"/>
    <cellStyle name="Обычный 30" xfId="54"/>
    <cellStyle name="Обычный 31" xfId="55"/>
    <cellStyle name="Обычный 32" xfId="56"/>
    <cellStyle name="Обычный 33" xfId="57"/>
    <cellStyle name="Обычный 34" xfId="58"/>
    <cellStyle name="Обычный 35" xfId="59"/>
    <cellStyle name="Обычный 36" xfId="60"/>
    <cellStyle name="Обычный 37" xfId="61"/>
    <cellStyle name="Обычный 38" xfId="62"/>
    <cellStyle name="Обычный 39" xfId="63"/>
    <cellStyle name="Обычный 4" xfId="64"/>
    <cellStyle name="Обычный 4 2" xfId="65"/>
    <cellStyle name="Обычный 40" xfId="66"/>
    <cellStyle name="Обычный 41" xfId="67"/>
    <cellStyle name="Обычный 42" xfId="68"/>
    <cellStyle name="Обычный 43" xfId="69"/>
    <cellStyle name="Обычный 44" xfId="70"/>
    <cellStyle name="Обычный 45" xfId="71"/>
    <cellStyle name="Обычный 46" xfId="72"/>
    <cellStyle name="Обычный 47" xfId="73"/>
    <cellStyle name="Обычный 48" xfId="74"/>
    <cellStyle name="Обычный 49" xfId="75"/>
    <cellStyle name="Обычный 5" xfId="76"/>
    <cellStyle name="Обычный 5 2" xfId="77"/>
    <cellStyle name="Обычный 50" xfId="78"/>
    <cellStyle name="Обычный 51" xfId="79"/>
    <cellStyle name="Обычный 52" xfId="80"/>
    <cellStyle name="Обычный 53" xfId="81"/>
    <cellStyle name="Обычный 54" xfId="82"/>
    <cellStyle name="Обычный 55" xfId="83"/>
    <cellStyle name="Обычный 56" xfId="84"/>
    <cellStyle name="Обычный 57" xfId="85"/>
    <cellStyle name="Обычный 58" xfId="86"/>
    <cellStyle name="Обычный 6" xfId="87"/>
    <cellStyle name="Обычный 6 2" xfId="88"/>
    <cellStyle name="Обычный 7" xfId="89"/>
    <cellStyle name="Обычный 8" xfId="90"/>
    <cellStyle name="Обычный 9" xfId="91"/>
    <cellStyle name="Обычный 9 2" xfId="92"/>
    <cellStyle name="㼿" xfId="93"/>
    <cellStyle name="㼿 10" xfId="94"/>
    <cellStyle name="㼿 11" xfId="95"/>
    <cellStyle name="㼿 12" xfId="96"/>
    <cellStyle name="㼿 13" xfId="97"/>
    <cellStyle name="㼿 2" xfId="98"/>
    <cellStyle name="㼿 3" xfId="99"/>
    <cellStyle name="㼿 4" xfId="100"/>
    <cellStyle name="㼿 5" xfId="101"/>
    <cellStyle name="㼿 6" xfId="102"/>
    <cellStyle name="㼿 7" xfId="103"/>
    <cellStyle name="㼿 8" xfId="104"/>
    <cellStyle name="㼿 9" xfId="105"/>
    <cellStyle name="㼿?" xfId="106"/>
    <cellStyle name="㼿? 10" xfId="107"/>
    <cellStyle name="㼿? 11" xfId="108"/>
    <cellStyle name="㼿? 12" xfId="109"/>
    <cellStyle name="㼿? 13" xfId="110"/>
    <cellStyle name="㼿? 2" xfId="111"/>
    <cellStyle name="㼿? 3" xfId="112"/>
    <cellStyle name="㼿? 4" xfId="113"/>
    <cellStyle name="㼿? 5" xfId="114"/>
    <cellStyle name="㼿? 6" xfId="115"/>
    <cellStyle name="㼿? 7" xfId="116"/>
    <cellStyle name="㼿? 8" xfId="117"/>
    <cellStyle name="㼿? 9" xfId="118"/>
    <cellStyle name="㼿㼿" xfId="119"/>
    <cellStyle name="㼿㼿?" xfId="120"/>
    <cellStyle name="㼿㼿㼿" xfId="121"/>
    <cellStyle name="㼿㼿㼿?" xfId="122"/>
    <cellStyle name="㼿㼿㼿㼿" xfId="123"/>
    <cellStyle name="㼿㼿㼿㼿?" xfId="124"/>
    <cellStyle name="㼿㼿㼿㼿㼿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0.71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/>
      <c r="B1" s="2" t="s">
        <v>0</v>
      </c>
      <c r="C1" s="2"/>
      <c r="D1" s="3"/>
      <c r="E1" s="3"/>
      <c r="F1" s="4"/>
      <c r="G1" s="4"/>
      <c r="H1" s="5"/>
    </row>
    <row r="2" customFormat="false" ht="12.75" hidden="false" customHeight="false" outlineLevel="0" collapsed="false">
      <c r="A2" s="1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1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1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1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1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1"/>
      <c r="B7" s="11"/>
      <c r="C7" s="11"/>
      <c r="D7" s="12" t="s">
        <v>1</v>
      </c>
      <c r="E7" s="12"/>
      <c r="F7" s="13"/>
      <c r="G7" s="13"/>
      <c r="H7" s="13"/>
    </row>
    <row r="8" customFormat="false" ht="13.5" hidden="false" customHeight="true" outlineLevel="0" collapsed="false">
      <c r="A8" s="14" t="s">
        <v>2</v>
      </c>
      <c r="B8" s="14"/>
      <c r="C8" s="14"/>
      <c r="D8" s="14"/>
      <c r="E8" s="14"/>
      <c r="F8" s="14"/>
      <c r="G8" s="14"/>
      <c r="H8" s="14"/>
    </row>
    <row r="9" customFormat="false" ht="13.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</row>
    <row r="10" customFormat="false" ht="23.25" hidden="false" customHeight="false" outlineLevel="0" collapsed="false">
      <c r="A10" s="16"/>
      <c r="B10" s="17" t="s">
        <v>4</v>
      </c>
      <c r="C10" s="17"/>
      <c r="D10" s="18" t="s">
        <v>5</v>
      </c>
      <c r="E10" s="19" t="s">
        <v>6</v>
      </c>
      <c r="F10" s="20" t="s">
        <v>7</v>
      </c>
      <c r="G10" s="21" t="s">
        <v>8</v>
      </c>
      <c r="H10" s="22" t="s">
        <v>9</v>
      </c>
      <c r="I10" s="23"/>
      <c r="J10" s="24"/>
      <c r="K10" s="25"/>
    </row>
    <row r="11" customFormat="false" ht="12.75" hidden="false" customHeight="false" outlineLevel="0" collapsed="false">
      <c r="A11" s="26" t="s">
        <v>10</v>
      </c>
      <c r="B11" s="27" t="s">
        <v>11</v>
      </c>
      <c r="C11" s="27"/>
      <c r="D11" s="28" t="n">
        <f aca="false">D12+D13</f>
        <v>12271</v>
      </c>
      <c r="E11" s="29" t="n">
        <v>54.594</v>
      </c>
      <c r="F11" s="30" t="n">
        <f aca="false">F12+F13</f>
        <v>669922.98</v>
      </c>
      <c r="G11" s="30" t="n">
        <f aca="false">G12+G13</f>
        <v>133984.59</v>
      </c>
      <c r="H11" s="31" t="n">
        <f aca="false">H12+H13</f>
        <v>803907.57</v>
      </c>
      <c r="I11" s="23"/>
      <c r="J11" s="24"/>
      <c r="K11" s="32"/>
    </row>
    <row r="12" customFormat="false" ht="12.75" hidden="false" customHeight="false" outlineLevel="0" collapsed="false">
      <c r="A12" s="33" t="s">
        <v>12</v>
      </c>
      <c r="B12" s="34" t="s">
        <v>13</v>
      </c>
      <c r="C12" s="34"/>
      <c r="D12" s="35" t="n">
        <v>2131</v>
      </c>
      <c r="E12" s="36" t="n">
        <v>54.594</v>
      </c>
      <c r="F12" s="37" t="n">
        <f aca="false">H12-G12</f>
        <v>116339.82</v>
      </c>
      <c r="G12" s="38" t="n">
        <f aca="false">H12*20%/120*100</f>
        <v>23267.96</v>
      </c>
      <c r="H12" s="39" t="n">
        <f aca="false">D12*E12*1.2</f>
        <v>139607.78</v>
      </c>
      <c r="I12" s="23"/>
      <c r="J12" s="24"/>
      <c r="K12" s="25"/>
    </row>
    <row r="13" customFormat="false" ht="12.75" hidden="false" customHeight="false" outlineLevel="0" collapsed="false">
      <c r="A13" s="33" t="s">
        <v>14</v>
      </c>
      <c r="B13" s="34" t="s">
        <v>15</v>
      </c>
      <c r="C13" s="34"/>
      <c r="D13" s="35" t="n">
        <f aca="false">D14+D15</f>
        <v>10140</v>
      </c>
      <c r="E13" s="36" t="n">
        <v>54.594</v>
      </c>
      <c r="F13" s="37" t="n">
        <f aca="false">H13-G13</f>
        <v>553583.16</v>
      </c>
      <c r="G13" s="38" t="n">
        <f aca="false">G14+G15</f>
        <v>110716.63</v>
      </c>
      <c r="H13" s="39" t="n">
        <f aca="false">H14+H15</f>
        <v>664299.79</v>
      </c>
      <c r="I13" s="23"/>
      <c r="J13" s="24"/>
      <c r="K13" s="32"/>
    </row>
    <row r="14" customFormat="false" ht="12.75" hidden="false" customHeight="false" outlineLevel="0" collapsed="false">
      <c r="A14" s="33" t="s">
        <v>16</v>
      </c>
      <c r="B14" s="34" t="s">
        <v>17</v>
      </c>
      <c r="C14" s="34"/>
      <c r="D14" s="35" t="n">
        <v>2138</v>
      </c>
      <c r="E14" s="36" t="n">
        <v>54.594</v>
      </c>
      <c r="F14" s="37" t="n">
        <f aca="false">H14-G14</f>
        <v>116721.97</v>
      </c>
      <c r="G14" s="38" t="n">
        <f aca="false">H14*20%/120*100</f>
        <v>23344.39</v>
      </c>
      <c r="H14" s="39" t="n">
        <f aca="false">D14*E14*1.2-0.01</f>
        <v>140066.36</v>
      </c>
      <c r="I14" s="23"/>
      <c r="J14" s="24"/>
      <c r="K14" s="25"/>
    </row>
    <row r="15" customFormat="false" ht="12.75" hidden="false" customHeight="false" outlineLevel="0" collapsed="false">
      <c r="A15" s="33" t="s">
        <v>18</v>
      </c>
      <c r="B15" s="34" t="s">
        <v>19</v>
      </c>
      <c r="C15" s="34"/>
      <c r="D15" s="35" t="n">
        <f aca="false">D16+D17</f>
        <v>8002</v>
      </c>
      <c r="E15" s="36" t="n">
        <v>54.594</v>
      </c>
      <c r="F15" s="37" t="n">
        <f aca="false">H15-G15</f>
        <v>436861.19</v>
      </c>
      <c r="G15" s="39" t="n">
        <f aca="false">G16+G17</f>
        <v>87372.24</v>
      </c>
      <c r="H15" s="39" t="n">
        <f aca="false">H16+H17</f>
        <v>524233.43</v>
      </c>
      <c r="I15" s="23"/>
      <c r="J15" s="24"/>
      <c r="K15" s="25"/>
    </row>
    <row r="16" customFormat="false" ht="12.75" hidden="false" customHeight="false" outlineLevel="0" collapsed="false">
      <c r="A16" s="33" t="s">
        <v>20</v>
      </c>
      <c r="B16" s="40" t="s">
        <v>21</v>
      </c>
      <c r="C16" s="40"/>
      <c r="D16" s="35" t="n">
        <v>5150</v>
      </c>
      <c r="E16" s="36" t="n">
        <v>54.594</v>
      </c>
      <c r="F16" s="37" t="n">
        <f aca="false">D16*E16</f>
        <v>281159.1</v>
      </c>
      <c r="G16" s="38" t="n">
        <f aca="false">H16*20%/120*100</f>
        <v>56231.82</v>
      </c>
      <c r="H16" s="39" t="n">
        <f aca="false">F16*1.2</f>
        <v>337390.92</v>
      </c>
      <c r="I16" s="23"/>
      <c r="J16" s="24"/>
      <c r="K16" s="25"/>
    </row>
    <row r="17" customFormat="false" ht="12.75" hidden="false" customHeight="false" outlineLevel="0" collapsed="false">
      <c r="A17" s="41" t="s">
        <v>20</v>
      </c>
      <c r="B17" s="34" t="s">
        <v>22</v>
      </c>
      <c r="C17" s="34"/>
      <c r="D17" s="42" t="n">
        <v>2852</v>
      </c>
      <c r="E17" s="36" t="n">
        <v>54.594</v>
      </c>
      <c r="F17" s="43" t="n">
        <f aca="false">E17*D17</f>
        <v>155702.09</v>
      </c>
      <c r="G17" s="38" t="n">
        <f aca="false">H17*20%/120*100</f>
        <v>31140.42</v>
      </c>
      <c r="H17" s="39" t="n">
        <f aca="false">F17*1.2</f>
        <v>186842.51</v>
      </c>
      <c r="I17" s="23"/>
      <c r="J17" s="24"/>
      <c r="K17" s="25"/>
    </row>
    <row r="18" customFormat="false" ht="12.75" hidden="false" customHeight="false" outlineLevel="0" collapsed="false">
      <c r="A18" s="41" t="s">
        <v>23</v>
      </c>
      <c r="B18" s="44" t="s">
        <v>24</v>
      </c>
      <c r="C18" s="44"/>
      <c r="D18" s="45" t="n">
        <v>4461.848</v>
      </c>
      <c r="E18" s="43" t="n">
        <v>1.98</v>
      </c>
      <c r="F18" s="43" t="n">
        <f aca="false">H18-G18</f>
        <v>7362.05</v>
      </c>
      <c r="G18" s="38" t="n">
        <f aca="false">H18*20%/120*100</f>
        <v>1472.41</v>
      </c>
      <c r="H18" s="46" t="n">
        <v>8834.46</v>
      </c>
      <c r="I18" s="47"/>
      <c r="J18" s="24"/>
      <c r="K18" s="48"/>
    </row>
    <row r="19" customFormat="false" ht="12.75" hidden="false" customHeight="false" outlineLevel="0" collapsed="false">
      <c r="A19" s="41"/>
      <c r="B19" s="44"/>
      <c r="C19" s="44"/>
      <c r="D19" s="45" t="n">
        <v>9175.413</v>
      </c>
      <c r="E19" s="43" t="n">
        <v>2.01</v>
      </c>
      <c r="F19" s="43" t="n">
        <f aca="false">H19-G19</f>
        <v>15368.82</v>
      </c>
      <c r="G19" s="38" t="n">
        <f aca="false">H19*20%/120*100</f>
        <v>3073.76</v>
      </c>
      <c r="H19" s="46" t="n">
        <v>18442.58</v>
      </c>
      <c r="I19" s="47"/>
      <c r="J19" s="24"/>
      <c r="K19" s="48"/>
    </row>
    <row r="20" customFormat="false" ht="12.75" hidden="false" customHeight="false" outlineLevel="0" collapsed="false">
      <c r="A20" s="41"/>
      <c r="B20" s="44"/>
      <c r="C20" s="44"/>
      <c r="D20" s="45" t="n">
        <v>6265.798</v>
      </c>
      <c r="E20" s="43" t="n">
        <v>0.99</v>
      </c>
      <c r="F20" s="43" t="n">
        <f aca="false">H20-G20</f>
        <v>5169.28</v>
      </c>
      <c r="G20" s="38" t="n">
        <f aca="false">H20*20%/120*100</f>
        <v>1033.86</v>
      </c>
      <c r="H20" s="46" t="n">
        <v>6203.14</v>
      </c>
      <c r="I20" s="47"/>
      <c r="J20" s="24"/>
      <c r="K20" s="48"/>
    </row>
    <row r="21" customFormat="false" ht="12.75" hidden="false" customHeight="false" outlineLevel="0" collapsed="false">
      <c r="A21" s="49" t="s">
        <v>25</v>
      </c>
      <c r="B21" s="50" t="s">
        <v>26</v>
      </c>
      <c r="C21" s="51"/>
      <c r="D21" s="52"/>
      <c r="E21" s="53"/>
      <c r="F21" s="54"/>
      <c r="G21" s="55"/>
      <c r="H21" s="56"/>
      <c r="I21" s="47"/>
      <c r="J21" s="57"/>
      <c r="K21" s="48"/>
    </row>
    <row r="22" customFormat="false" ht="12.75" hidden="false" customHeight="false" outlineLevel="0" collapsed="false">
      <c r="A22" s="58"/>
      <c r="B22" s="44"/>
      <c r="C22" s="44"/>
      <c r="D22" s="59" t="n">
        <v>-7430.177</v>
      </c>
      <c r="E22" s="60" t="n">
        <f aca="false">H22/D22</f>
        <v>2.82</v>
      </c>
      <c r="F22" s="61" t="n">
        <f aca="false">H22-G22</f>
        <v>-17460.92</v>
      </c>
      <c r="G22" s="62" t="n">
        <v>-3492.18</v>
      </c>
      <c r="H22" s="63" t="n">
        <v>-20953.1</v>
      </c>
      <c r="I22" s="47"/>
      <c r="J22" s="24"/>
      <c r="K22" s="48"/>
    </row>
    <row r="23" customFormat="false" ht="12.75" hidden="false" customHeight="false" outlineLevel="0" collapsed="false">
      <c r="A23" s="58"/>
      <c r="B23" s="44"/>
      <c r="C23" s="44"/>
      <c r="D23" s="59" t="n">
        <v>-9162.871</v>
      </c>
      <c r="E23" s="60" t="n">
        <f aca="false">H23/D23</f>
        <v>2.87</v>
      </c>
      <c r="F23" s="61" t="n">
        <f aca="false">H23-G23</f>
        <v>-21914.53</v>
      </c>
      <c r="G23" s="62" t="n">
        <v>-4382.91</v>
      </c>
      <c r="H23" s="63" t="n">
        <v>-26297.44</v>
      </c>
      <c r="I23" s="47"/>
      <c r="J23" s="24"/>
      <c r="K23" s="48"/>
    </row>
    <row r="24" customFormat="false" ht="12.75" hidden="false" customHeight="false" outlineLevel="0" collapsed="false">
      <c r="A24" s="58"/>
      <c r="B24" s="44"/>
      <c r="C24" s="44"/>
      <c r="D24" s="59" t="n">
        <v>-4834.092</v>
      </c>
      <c r="E24" s="60" t="n">
        <f aca="false">H24/D24</f>
        <v>1.42</v>
      </c>
      <c r="F24" s="61" t="n">
        <f aca="false">H24-G24</f>
        <v>-5720.34</v>
      </c>
      <c r="G24" s="62" t="n">
        <v>-1144.07</v>
      </c>
      <c r="H24" s="63" t="n">
        <v>-6864.41</v>
      </c>
      <c r="I24" s="47"/>
      <c r="J24" s="24"/>
      <c r="K24" s="48"/>
    </row>
    <row r="25" customFormat="false" ht="12.75" hidden="false" customHeight="false" outlineLevel="0" collapsed="false">
      <c r="A25" s="58"/>
      <c r="B25" s="44"/>
      <c r="C25" s="44"/>
      <c r="D25" s="59" t="n">
        <v>7430.177</v>
      </c>
      <c r="E25" s="43" t="n">
        <v>1.98</v>
      </c>
      <c r="F25" s="61" t="n">
        <f aca="false">H25-G25</f>
        <v>12259.79</v>
      </c>
      <c r="G25" s="62" t="n">
        <v>2451.96</v>
      </c>
      <c r="H25" s="63" t="n">
        <v>14711.75</v>
      </c>
      <c r="I25" s="47"/>
      <c r="J25" s="24"/>
      <c r="K25" s="48"/>
    </row>
    <row r="26" customFormat="false" ht="12.75" hidden="false" customHeight="false" outlineLevel="0" collapsed="false">
      <c r="A26" s="58"/>
      <c r="B26" s="44"/>
      <c r="C26" s="44"/>
      <c r="D26" s="59" t="n">
        <v>9162.871</v>
      </c>
      <c r="E26" s="43" t="n">
        <v>2.01</v>
      </c>
      <c r="F26" s="61" t="n">
        <f aca="false">H26-G26</f>
        <v>15347.81</v>
      </c>
      <c r="G26" s="62" t="n">
        <v>3069.56</v>
      </c>
      <c r="H26" s="63" t="n">
        <v>18417.37</v>
      </c>
      <c r="I26" s="47"/>
      <c r="J26" s="24"/>
      <c r="K26" s="48"/>
    </row>
    <row r="27" customFormat="false" ht="13.5" hidden="false" customHeight="false" outlineLevel="0" collapsed="false">
      <c r="A27" s="58"/>
      <c r="B27" s="64"/>
      <c r="C27" s="64"/>
      <c r="D27" s="65" t="n">
        <v>4834.092</v>
      </c>
      <c r="E27" s="61" t="n">
        <v>0.99</v>
      </c>
      <c r="F27" s="61" t="n">
        <f aca="false">H27-G27</f>
        <v>3988.12</v>
      </c>
      <c r="G27" s="62" t="n">
        <v>797.63</v>
      </c>
      <c r="H27" s="66" t="n">
        <v>4785.75</v>
      </c>
      <c r="I27" s="47"/>
      <c r="J27" s="24"/>
      <c r="K27" s="48"/>
    </row>
    <row r="28" customFormat="false" ht="13.5" hidden="false" customHeight="false" outlineLevel="0" collapsed="false">
      <c r="A28" s="67" t="s">
        <v>27</v>
      </c>
      <c r="B28" s="68" t="s">
        <v>28</v>
      </c>
      <c r="C28" s="68"/>
      <c r="D28" s="69" t="n">
        <f aca="false">D18+D20+D19+D22+D23+D24+D25+D26+D27</f>
        <v>19903.059</v>
      </c>
      <c r="E28" s="21"/>
      <c r="F28" s="70" t="n">
        <f aca="false">F18+F19+F20+F22+F23+F24+F25+F26+F27</f>
        <v>14400.08</v>
      </c>
      <c r="G28" s="70" t="n">
        <f aca="false">G18+G19+G20+G22+G23+G24+G25+G26+G27</f>
        <v>2880.02</v>
      </c>
      <c r="H28" s="70" t="n">
        <f aca="false">H18+H19+H20+H22+H23+H24+H25+H26+H27</f>
        <v>17280.1</v>
      </c>
      <c r="I28" s="47"/>
      <c r="J28" s="57"/>
      <c r="K28" s="3"/>
    </row>
    <row r="29" customFormat="false" ht="13.5" hidden="false" customHeight="false" outlineLevel="0" collapsed="false">
      <c r="A29" s="67"/>
      <c r="B29" s="71" t="s">
        <v>29</v>
      </c>
      <c r="C29" s="71"/>
      <c r="D29" s="72" t="n">
        <f aca="false">D11+D28</f>
        <v>32174.059</v>
      </c>
      <c r="E29" s="21"/>
      <c r="F29" s="73" t="n">
        <f aca="false">F11+F28</f>
        <v>684323.06</v>
      </c>
      <c r="G29" s="73" t="n">
        <f aca="false">G11+G28</f>
        <v>136864.61</v>
      </c>
      <c r="H29" s="70" t="n">
        <f aca="false">H11+H28</f>
        <v>821187.67</v>
      </c>
      <c r="I29" s="23"/>
      <c r="J29" s="24"/>
      <c r="K29" s="3"/>
    </row>
    <row r="30" customFormat="false" ht="12.75" hidden="false" customHeight="false" outlineLevel="0" collapsed="false">
      <c r="J30" s="74"/>
    </row>
    <row r="41" customFormat="false" ht="12.75" hidden="false" customHeight="false" outlineLevel="0" collapsed="false">
      <c r="A41" s="0" t="s">
        <v>30</v>
      </c>
    </row>
    <row r="42" customFormat="false" ht="12.75" hidden="false" customHeight="false" outlineLevel="0" collapsed="false">
      <c r="B42" s="0" t="s">
        <v>31</v>
      </c>
    </row>
    <row r="43" customFormat="false" ht="12.75" hidden="false" customHeight="false" outlineLevel="0" collapsed="false">
      <c r="A43" s="0" t="s">
        <v>32</v>
      </c>
    </row>
  </sheetData>
  <mergeCells count="24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onova</cp:lastModifiedBy>
  <cp:lastPrinted>2019-03-25T03:36:24Z</cp:lastPrinted>
  <dcterms:modified xsi:type="dcterms:W3CDTF">2019-08-16T05:14:52Z</dcterms:modified>
  <cp:revision>0</cp:revision>
  <dc:subject/>
  <dc:title/>
</cp:coreProperties>
</file>