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22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General"/>
    <numFmt numFmtId="172" formatCode="[$-409]d\-mmm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5" activeCellId="0" sqref="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5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5.75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5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391.64545</v>
      </c>
      <c r="F10" s="27" t="n">
        <v>0</v>
      </c>
      <c r="G10" s="27" t="n">
        <v>0</v>
      </c>
      <c r="H10" s="27" t="n">
        <v>0</v>
      </c>
      <c r="I10" s="28" t="n">
        <v>391.64545</v>
      </c>
      <c r="J10" s="29" t="n">
        <f aca="false">E10/8760</f>
        <v>0.0447083847031963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447083847031963</v>
      </c>
      <c r="O10" s="8"/>
    </row>
    <row r="11" customFormat="false" ht="22.5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10.491</v>
      </c>
      <c r="F11" s="35" t="n">
        <v>0</v>
      </c>
      <c r="G11" s="35" t="n">
        <v>0</v>
      </c>
      <c r="H11" s="35" t="n">
        <v>0</v>
      </c>
      <c r="I11" s="36" t="n">
        <v>10.491</v>
      </c>
      <c r="J11" s="37" t="n">
        <f aca="false">E11/8760</f>
        <v>0.00119760273972603</v>
      </c>
      <c r="K11" s="38" t="n">
        <v>0</v>
      </c>
      <c r="L11" s="38" t="n">
        <v>0</v>
      </c>
      <c r="M11" s="38" t="n">
        <v>0</v>
      </c>
      <c r="N11" s="39" t="n">
        <f aca="false">I11/8760</f>
        <v>0.00119760273972603</v>
      </c>
      <c r="O11" s="8"/>
    </row>
    <row r="12" customFormat="false" ht="16.9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267869829714605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267869829714605</v>
      </c>
      <c r="J12" s="37" t="n">
        <f aca="false">E12/8760</f>
        <v>3.05787476843157E-006</v>
      </c>
      <c r="K12" s="38" t="n">
        <v>0</v>
      </c>
      <c r="L12" s="38" t="n">
        <v>0</v>
      </c>
      <c r="M12" s="38" t="n">
        <v>0</v>
      </c>
      <c r="N12" s="39" t="n">
        <f aca="false">I12/8760</f>
        <v>3.05787476843157E-006</v>
      </c>
      <c r="O12" s="8"/>
    </row>
    <row r="13" customFormat="false" ht="22.5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81.15445</v>
      </c>
      <c r="F13" s="47" t="n">
        <f aca="false">SUM(F14:F15)</f>
        <v>0</v>
      </c>
      <c r="G13" s="47" t="n">
        <v>0</v>
      </c>
      <c r="H13" s="47" t="n">
        <v>0</v>
      </c>
      <c r="I13" s="48" t="n">
        <v>381.154</v>
      </c>
      <c r="J13" s="37" t="n">
        <f aca="false">E13/8760</f>
        <v>0.0435107819634703</v>
      </c>
      <c r="K13" s="38" t="n">
        <v>0</v>
      </c>
      <c r="L13" s="38" t="n">
        <v>0</v>
      </c>
      <c r="M13" s="38" t="n">
        <v>0</v>
      </c>
      <c r="N13" s="39" t="n">
        <f aca="false">I13/8760</f>
        <v>0.0435107305936073</v>
      </c>
      <c r="O13" s="8"/>
    </row>
    <row r="14" customFormat="false" ht="15.75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81.15445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435107819634703</v>
      </c>
      <c r="K14" s="38" t="n">
        <v>0</v>
      </c>
      <c r="L14" s="38" t="n">
        <v>0</v>
      </c>
      <c r="M14" s="38" t="n">
        <v>0</v>
      </c>
      <c r="N14" s="39" t="n">
        <f aca="false">I14/8760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15.2314</v>
      </c>
      <c r="F15" s="54" t="n">
        <v>0</v>
      </c>
      <c r="G15" s="54" t="n">
        <v>0</v>
      </c>
      <c r="H15" s="35" t="n">
        <v>0</v>
      </c>
      <c r="I15" s="55" t="n">
        <v>15.2314</v>
      </c>
      <c r="J15" s="37" t="n">
        <f aca="false">E15/8760</f>
        <v>0.00173874429223744</v>
      </c>
      <c r="K15" s="38" t="n">
        <v>0</v>
      </c>
      <c r="L15" s="38" t="n">
        <v>0</v>
      </c>
      <c r="M15" s="38" t="n">
        <v>0</v>
      </c>
      <c r="N15" s="39" t="n">
        <f aca="false">I15/8760</f>
        <v>0.00173874429223744</v>
      </c>
      <c r="O15" s="8"/>
    </row>
    <row r="16" customFormat="false" ht="15.75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3.9961228315713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0456178405430513</v>
      </c>
      <c r="K16" s="38" t="n">
        <v>0</v>
      </c>
      <c r="L16" s="38" t="n">
        <v>0</v>
      </c>
      <c r="M16" s="38" t="n">
        <v>0</v>
      </c>
      <c r="N16" s="39" t="n">
        <f aca="false">I16/8760</f>
        <v>0</v>
      </c>
      <c r="O16" s="8"/>
    </row>
    <row r="17" customFormat="false" ht="15.75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0</v>
      </c>
      <c r="F17" s="54" t="n">
        <v>0</v>
      </c>
      <c r="G17" s="54" t="n">
        <v>0</v>
      </c>
      <c r="H17" s="35" t="n">
        <v>0</v>
      </c>
      <c r="I17" s="55" t="n">
        <v>0</v>
      </c>
      <c r="J17" s="37" t="n">
        <f aca="false">E17/8760</f>
        <v>0</v>
      </c>
      <c r="K17" s="38" t="n">
        <v>0</v>
      </c>
      <c r="L17" s="38" t="n">
        <v>0</v>
      </c>
      <c r="M17" s="38" t="n">
        <v>0</v>
      </c>
      <c r="N17" s="39" t="n">
        <f aca="false">I17/8760</f>
        <v>0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33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365.92305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365.9226</v>
      </c>
      <c r="J18" s="62" t="n">
        <f aca="false">E18/8760</f>
        <v>0.0417720376712329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60</f>
        <v>0.0417719863013699</v>
      </c>
      <c r="O18" s="8"/>
      <c r="P18" s="66"/>
    </row>
    <row r="19" customFormat="false" ht="15.75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226.1763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226.1763</v>
      </c>
      <c r="J19" s="62" t="n">
        <f aca="false">E19/8760</f>
        <v>0.0258192123287671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60</f>
        <v>0.0258192123287671</v>
      </c>
      <c r="O19" s="8"/>
    </row>
    <row r="20" customFormat="false" ht="16.9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 t="n">
        <f aca="false">I20/8760</f>
        <v>0</v>
      </c>
      <c r="O20" s="8"/>
      <c r="Q20" s="66" t="n">
        <f aca="false">I10-I11-I15</f>
        <v>365.92305</v>
      </c>
    </row>
    <row r="21" customFormat="false" ht="25.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60</f>
        <v>0</v>
      </c>
      <c r="O21" s="8"/>
      <c r="Q21" s="66" t="n">
        <f aca="false">I19+I35</f>
        <v>372.22302</v>
      </c>
    </row>
    <row r="22" customFormat="false" ht="23.2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60</f>
        <v>0</v>
      </c>
      <c r="O22" s="8"/>
    </row>
    <row r="23" customFormat="false" ht="16.9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60</f>
        <v>0</v>
      </c>
      <c r="O23" s="8"/>
      <c r="Q23" s="66" t="n">
        <f aca="false">Q20-Q21</f>
        <v>-6.29997000000003</v>
      </c>
    </row>
    <row r="24" customFormat="false" ht="16.9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60</f>
        <v>0</v>
      </c>
      <c r="O24" s="8"/>
      <c r="Q24" s="66"/>
    </row>
    <row r="25" customFormat="false" ht="16.9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60</f>
        <v>0</v>
      </c>
      <c r="O25" s="8"/>
    </row>
    <row r="26" customFormat="false" ht="16.9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1" t="n">
        <f aca="false">I26/8760</f>
        <v>0</v>
      </c>
      <c r="O26" s="8"/>
    </row>
    <row r="27" customFormat="false" ht="27.75" hidden="false" customHeight="true" outlineLevel="0" collapsed="false">
      <c r="A27" s="5"/>
      <c r="B27" s="6"/>
      <c r="C27" s="32"/>
      <c r="D27" s="75" t="s">
        <v>26</v>
      </c>
      <c r="E27" s="82"/>
      <c r="F27" s="83"/>
      <c r="G27" s="83"/>
      <c r="H27" s="83"/>
      <c r="I27" s="84"/>
      <c r="J27" s="85"/>
      <c r="K27" s="83"/>
      <c r="L27" s="83"/>
      <c r="M27" s="83"/>
      <c r="N27" s="84" t="n">
        <f aca="false">I27/8760</f>
        <v>0</v>
      </c>
      <c r="O27" s="86"/>
      <c r="P27" s="87"/>
      <c r="Q27" s="87"/>
      <c r="R27" s="87"/>
      <c r="S27" s="87"/>
      <c r="T27" s="87"/>
    </row>
    <row r="28" customFormat="false" ht="35.25" hidden="false" customHeight="true" outlineLevel="0" collapsed="false">
      <c r="A28" s="5"/>
      <c r="B28" s="6"/>
      <c r="C28" s="32" t="s">
        <v>33</v>
      </c>
      <c r="D28" s="75" t="s">
        <v>34</v>
      </c>
      <c r="E28" s="88" t="n">
        <f aca="false">I28</f>
        <v>5.069602</v>
      </c>
      <c r="F28" s="89" t="n">
        <v>0</v>
      </c>
      <c r="G28" s="89" t="n">
        <v>0</v>
      </c>
      <c r="H28" s="89" t="n">
        <v>0</v>
      </c>
      <c r="I28" s="90" t="n">
        <v>5.069602</v>
      </c>
      <c r="J28" s="88" t="n">
        <f aca="false">SUM(K28:N28)</f>
        <v>0.000578721689497717</v>
      </c>
      <c r="K28" s="89" t="n">
        <v>0</v>
      </c>
      <c r="L28" s="89" t="n">
        <v>0</v>
      </c>
      <c r="M28" s="89" t="n">
        <v>0</v>
      </c>
      <c r="N28" s="90" t="n">
        <f aca="false">I28/8760</f>
        <v>0.000578721689497717</v>
      </c>
      <c r="O28" s="8"/>
    </row>
    <row r="29" customFormat="false" ht="16.9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147.751843</v>
      </c>
      <c r="F29" s="76" t="n">
        <v>0</v>
      </c>
      <c r="G29" s="76" t="n">
        <v>0</v>
      </c>
      <c r="H29" s="76" t="n">
        <v>0</v>
      </c>
      <c r="I29" s="77" t="n">
        <v>147.751843</v>
      </c>
      <c r="J29" s="49" t="n">
        <f aca="false">SUM(K29:N29)</f>
        <v>0.0168666487442922</v>
      </c>
      <c r="K29" s="76" t="n">
        <v>0</v>
      </c>
      <c r="L29" s="76" t="n">
        <v>0</v>
      </c>
      <c r="M29" s="76" t="n">
        <v>0</v>
      </c>
      <c r="N29" s="77" t="n">
        <f aca="false">I29/8760</f>
        <v>0.0168666487442922</v>
      </c>
      <c r="O29" s="8"/>
    </row>
    <row r="30" customFormat="false" ht="16.9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73.354855</v>
      </c>
      <c r="F30" s="76" t="n">
        <v>0</v>
      </c>
      <c r="G30" s="76" t="n">
        <v>0</v>
      </c>
      <c r="H30" s="76" t="n">
        <v>0</v>
      </c>
      <c r="I30" s="77" t="n">
        <v>73.354855</v>
      </c>
      <c r="J30" s="49" t="n">
        <f aca="false">SUM(K30:N30)</f>
        <v>0.00837384189497717</v>
      </c>
      <c r="K30" s="76" t="n">
        <v>0</v>
      </c>
      <c r="L30" s="76" t="n">
        <v>0</v>
      </c>
      <c r="M30" s="76" t="n">
        <v>0</v>
      </c>
      <c r="N30" s="77" t="n">
        <f aca="false">I30/8760</f>
        <v>0.00837384189497717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60</f>
        <v>0</v>
      </c>
      <c r="O31" s="8"/>
    </row>
    <row r="32" customFormat="false" ht="16.9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76" t="n">
        <v>0</v>
      </c>
      <c r="G32" s="76" t="n">
        <v>0</v>
      </c>
      <c r="H32" s="76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60</f>
        <v>0</v>
      </c>
      <c r="O32" s="8"/>
    </row>
    <row r="33" customFormat="false" ht="16.9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76" t="n">
        <v>0</v>
      </c>
      <c r="G33" s="76" t="n">
        <v>0</v>
      </c>
      <c r="H33" s="76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60</f>
        <v>0</v>
      </c>
      <c r="O33" s="8"/>
    </row>
    <row r="34" customFormat="false" ht="16.9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60</f>
        <v>0</v>
      </c>
      <c r="O34" s="8"/>
    </row>
    <row r="35" customFormat="false" ht="16.9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46.04672</v>
      </c>
      <c r="F35" s="50" t="n">
        <v>0</v>
      </c>
      <c r="G35" s="50" t="n">
        <v>0</v>
      </c>
      <c r="H35" s="50" t="n">
        <v>0</v>
      </c>
      <c r="I35" s="51" t="n">
        <f aca="false">I38+I39+I40+I55</f>
        <v>146.04672</v>
      </c>
      <c r="J35" s="49" t="n">
        <f aca="false">SUM(K35:N35)</f>
        <v>0.016672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I35/8760</f>
        <v>0.016672</v>
      </c>
      <c r="O35" s="8"/>
    </row>
    <row r="36" customFormat="false" ht="16.9" hidden="false" customHeight="true" outlineLevel="0" collapsed="false">
      <c r="A36" s="5"/>
      <c r="B36" s="6"/>
      <c r="C36" s="91" t="s">
        <v>40</v>
      </c>
      <c r="D36" s="92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I36/8760</f>
        <v>0</v>
      </c>
      <c r="O36" s="8"/>
    </row>
    <row r="37" customFormat="false" ht="16.9" hidden="false" customHeight="true" outlineLevel="0" collapsed="false">
      <c r="A37" s="5"/>
      <c r="B37" s="6"/>
      <c r="C37" s="91" t="s">
        <v>42</v>
      </c>
      <c r="D37" s="93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60</f>
        <v>0</v>
      </c>
      <c r="O37" s="8"/>
    </row>
    <row r="38" customFormat="false" ht="16.9" hidden="false" customHeight="true" outlineLevel="0" collapsed="false">
      <c r="A38" s="5"/>
      <c r="B38" s="6"/>
      <c r="C38" s="91" t="s">
        <v>44</v>
      </c>
      <c r="D38" s="93" t="s">
        <v>45</v>
      </c>
      <c r="E38" s="49" t="n">
        <f aca="false">I38</f>
        <v>23.249</v>
      </c>
      <c r="F38" s="76" t="n">
        <v>0</v>
      </c>
      <c r="G38" s="76" t="n">
        <v>0</v>
      </c>
      <c r="H38" s="76" t="n">
        <v>0</v>
      </c>
      <c r="I38" s="77" t="n">
        <v>23.249</v>
      </c>
      <c r="J38" s="49" t="n">
        <f aca="false">SUM(K38:N38)</f>
        <v>0.00265399543378995</v>
      </c>
      <c r="K38" s="76" t="n">
        <v>0</v>
      </c>
      <c r="L38" s="76" t="n">
        <v>0</v>
      </c>
      <c r="M38" s="76" t="n">
        <v>0</v>
      </c>
      <c r="N38" s="77" t="n">
        <f aca="false">I38/8760</f>
        <v>0.00265399543378995</v>
      </c>
      <c r="O38" s="8"/>
    </row>
    <row r="39" customFormat="false" ht="16.9" hidden="false" customHeight="true" outlineLevel="0" collapsed="false">
      <c r="A39" s="5"/>
      <c r="B39" s="6"/>
      <c r="C39" s="91" t="s">
        <v>46</v>
      </c>
      <c r="D39" s="93" t="s">
        <v>47</v>
      </c>
      <c r="E39" s="49" t="n">
        <f aca="false">I39</f>
        <v>61.08</v>
      </c>
      <c r="F39" s="76" t="n">
        <v>0</v>
      </c>
      <c r="G39" s="76" t="n">
        <v>0</v>
      </c>
      <c r="H39" s="76" t="n">
        <v>0</v>
      </c>
      <c r="I39" s="77" t="n">
        <v>61.08</v>
      </c>
      <c r="J39" s="49" t="n">
        <f aca="false">SUM(K39:N39)</f>
        <v>0.00697260273972603</v>
      </c>
      <c r="K39" s="76" t="n">
        <v>0</v>
      </c>
      <c r="L39" s="76" t="n">
        <v>0</v>
      </c>
      <c r="M39" s="76" t="n">
        <v>0</v>
      </c>
      <c r="N39" s="77" t="n">
        <f aca="false">I39/8760</f>
        <v>0.00697260273972603</v>
      </c>
      <c r="O39" s="8"/>
    </row>
    <row r="40" customFormat="false" ht="16.9" hidden="false" customHeight="true" outlineLevel="0" collapsed="false">
      <c r="A40" s="5"/>
      <c r="B40" s="6"/>
      <c r="C40" s="91" t="s">
        <v>48</v>
      </c>
      <c r="D40" s="94" t="s">
        <v>49</v>
      </c>
      <c r="E40" s="49" t="n">
        <f aca="false">I40</f>
        <v>28.03672</v>
      </c>
      <c r="F40" s="76" t="n">
        <v>0</v>
      </c>
      <c r="G40" s="76" t="n">
        <v>0</v>
      </c>
      <c r="H40" s="76" t="n">
        <v>0</v>
      </c>
      <c r="I40" s="95" t="n">
        <v>28.03672</v>
      </c>
      <c r="J40" s="49" t="n">
        <f aca="false">SUM(K40:N40)</f>
        <v>0.00320053881278539</v>
      </c>
      <c r="K40" s="76" t="n">
        <v>0</v>
      </c>
      <c r="L40" s="76" t="n">
        <v>0</v>
      </c>
      <c r="M40" s="76" t="n">
        <v>0</v>
      </c>
      <c r="N40" s="77" t="n">
        <f aca="false">I40/8760</f>
        <v>0.00320053881278539</v>
      </c>
      <c r="O40" s="8"/>
    </row>
    <row r="41" customFormat="false" ht="16.9" hidden="false" customHeight="true" outlineLevel="0" collapsed="false">
      <c r="A41" s="5"/>
      <c r="B41" s="6"/>
      <c r="C41" s="91" t="s">
        <v>50</v>
      </c>
      <c r="D41" s="96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60</f>
        <v>0</v>
      </c>
      <c r="O41" s="8"/>
    </row>
    <row r="42" customFormat="false" ht="16.9" hidden="false" customHeight="true" outlineLevel="0" collapsed="false">
      <c r="A42" s="5"/>
      <c r="B42" s="6"/>
      <c r="C42" s="91" t="s">
        <v>52</v>
      </c>
      <c r="D42" s="96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60</f>
        <v>0</v>
      </c>
      <c r="O42" s="8"/>
    </row>
    <row r="43" customFormat="false" ht="16.9" hidden="false" customHeight="true" outlineLevel="0" collapsed="false">
      <c r="A43" s="5"/>
      <c r="B43" s="6"/>
      <c r="C43" s="91" t="s">
        <v>54</v>
      </c>
      <c r="D43" s="96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60</f>
        <v>0</v>
      </c>
      <c r="O43" s="8"/>
    </row>
    <row r="44" customFormat="false" ht="16.9" hidden="false" customHeight="true" outlineLevel="0" collapsed="false">
      <c r="A44" s="5"/>
      <c r="B44" s="6"/>
      <c r="C44" s="91" t="s">
        <v>56</v>
      </c>
      <c r="D44" s="96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60</f>
        <v>0</v>
      </c>
      <c r="O44" s="8"/>
    </row>
    <row r="45" customFormat="false" ht="16.9" hidden="false" customHeight="true" outlineLevel="0" collapsed="false">
      <c r="A45" s="5"/>
      <c r="B45" s="6"/>
      <c r="C45" s="91" t="s">
        <v>58</v>
      </c>
      <c r="D45" s="96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60</f>
        <v>0</v>
      </c>
      <c r="O45" s="8"/>
    </row>
    <row r="46" customFormat="false" ht="16.9" hidden="false" customHeight="true" outlineLevel="0" collapsed="false">
      <c r="A46" s="5"/>
      <c r="B46" s="6"/>
      <c r="C46" s="91" t="s">
        <v>60</v>
      </c>
      <c r="D46" s="96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60</f>
        <v>0</v>
      </c>
      <c r="O46" s="8"/>
    </row>
    <row r="47" customFormat="false" ht="16.9" hidden="false" customHeight="true" outlineLevel="0" collapsed="false">
      <c r="A47" s="5"/>
      <c r="B47" s="6"/>
      <c r="C47" s="91" t="s">
        <v>62</v>
      </c>
      <c r="D47" s="96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60</f>
        <v>0</v>
      </c>
      <c r="O47" s="8"/>
    </row>
    <row r="48" customFormat="false" ht="16.9" hidden="false" customHeight="true" outlineLevel="0" collapsed="false">
      <c r="A48" s="5"/>
      <c r="B48" s="6"/>
      <c r="C48" s="91" t="s">
        <v>64</v>
      </c>
      <c r="D48" s="96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60</f>
        <v>0</v>
      </c>
      <c r="O48" s="8"/>
    </row>
    <row r="49" customFormat="false" ht="16.9" hidden="false" customHeight="true" outlineLevel="0" collapsed="false">
      <c r="A49" s="5"/>
      <c r="B49" s="6"/>
      <c r="C49" s="91" t="s">
        <v>66</v>
      </c>
      <c r="D49" s="96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60</f>
        <v>0</v>
      </c>
      <c r="O49" s="8"/>
    </row>
    <row r="50" customFormat="false" ht="16.9" hidden="false" customHeight="true" outlineLevel="0" collapsed="false">
      <c r="A50" s="5"/>
      <c r="B50" s="6"/>
      <c r="C50" s="91" t="s">
        <v>68</v>
      </c>
      <c r="D50" s="96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60</f>
        <v>0</v>
      </c>
      <c r="O50" s="8"/>
    </row>
    <row r="51" customFormat="false" ht="16.9" hidden="false" customHeight="true" outlineLevel="0" collapsed="false">
      <c r="A51" s="5"/>
      <c r="B51" s="6"/>
      <c r="C51" s="91" t="s">
        <v>70</v>
      </c>
      <c r="D51" s="96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60</f>
        <v>0</v>
      </c>
      <c r="O51" s="8"/>
    </row>
    <row r="52" customFormat="false" ht="16.9" hidden="false" customHeight="true" outlineLevel="0" collapsed="false">
      <c r="A52" s="5"/>
      <c r="B52" s="6"/>
      <c r="C52" s="91" t="s">
        <v>72</v>
      </c>
      <c r="D52" s="96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60</f>
        <v>0</v>
      </c>
      <c r="O52" s="8"/>
    </row>
    <row r="53" customFormat="false" ht="16.9" hidden="false" customHeight="true" outlineLevel="0" collapsed="false">
      <c r="A53" s="5"/>
      <c r="B53" s="6"/>
      <c r="C53" s="91" t="s">
        <v>74</v>
      </c>
      <c r="D53" s="96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60</f>
        <v>0</v>
      </c>
      <c r="O53" s="8"/>
    </row>
    <row r="54" customFormat="false" ht="16.9" hidden="false" customHeight="true" outlineLevel="0" collapsed="false">
      <c r="A54" s="5"/>
      <c r="B54" s="6"/>
      <c r="C54" s="91" t="s">
        <v>76</v>
      </c>
      <c r="D54" s="96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60</f>
        <v>0</v>
      </c>
      <c r="O54" s="8"/>
    </row>
    <row r="55" customFormat="false" ht="16.9" hidden="false" customHeight="true" outlineLevel="0" collapsed="false">
      <c r="A55" s="5"/>
      <c r="B55" s="6"/>
      <c r="C55" s="91" t="s">
        <v>78</v>
      </c>
      <c r="D55" s="92" t="s">
        <v>79</v>
      </c>
      <c r="E55" s="49" t="n">
        <f aca="false">I55</f>
        <v>33.681</v>
      </c>
      <c r="F55" s="76" t="n">
        <v>0</v>
      </c>
      <c r="G55" s="76" t="n">
        <v>0</v>
      </c>
      <c r="H55" s="76" t="n">
        <v>0</v>
      </c>
      <c r="I55" s="77" t="n">
        <v>33.681</v>
      </c>
      <c r="J55" s="49" t="n">
        <f aca="false">SUM(K55:N55)</f>
        <v>0.00384486301369863</v>
      </c>
      <c r="K55" s="76" t="n">
        <v>0</v>
      </c>
      <c r="L55" s="76" t="n">
        <v>0</v>
      </c>
      <c r="M55" s="76" t="n">
        <v>0</v>
      </c>
      <c r="N55" s="77" t="n">
        <f aca="false">I55/8760</f>
        <v>0.00384486301369863</v>
      </c>
      <c r="O55" s="8"/>
    </row>
    <row r="56" customFormat="false" ht="16.9" hidden="false" customHeight="true" outlineLevel="0" collapsed="false">
      <c r="A56" s="5"/>
      <c r="B56" s="6"/>
      <c r="C56" s="97" t="s">
        <v>80</v>
      </c>
      <c r="D56" s="92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60</f>
        <v>0</v>
      </c>
      <c r="O56" s="8"/>
    </row>
    <row r="57" customFormat="false" ht="16.9" hidden="false" customHeight="true" outlineLevel="0" collapsed="false">
      <c r="A57" s="5"/>
      <c r="B57" s="6"/>
      <c r="C57" s="91" t="s">
        <v>82</v>
      </c>
      <c r="D57" s="98" t="s">
        <v>83</v>
      </c>
      <c r="E57" s="99" t="n">
        <f aca="false">I57</f>
        <v>372.22302</v>
      </c>
      <c r="F57" s="100" t="n">
        <f aca="false">F19+F35</f>
        <v>0</v>
      </c>
      <c r="G57" s="100" t="n">
        <f aca="false">G19+G35</f>
        <v>0</v>
      </c>
      <c r="H57" s="100" t="n">
        <f aca="false">H19+H35</f>
        <v>0</v>
      </c>
      <c r="I57" s="101" t="n">
        <f aca="false">I19+I35</f>
        <v>372.22302</v>
      </c>
      <c r="J57" s="102" t="n">
        <f aca="false">SUM(K57:N57)</f>
        <v>0.0424912123287671</v>
      </c>
      <c r="K57" s="103" t="n">
        <f aca="false">K18+K35</f>
        <v>0</v>
      </c>
      <c r="L57" s="103" t="n">
        <f aca="false">L19+L35</f>
        <v>0</v>
      </c>
      <c r="M57" s="103" t="n">
        <f aca="false">M19+M35</f>
        <v>0</v>
      </c>
      <c r="N57" s="101" t="n">
        <f aca="false">I57/8760</f>
        <v>0.0424912123287671</v>
      </c>
      <c r="O57" s="8"/>
    </row>
    <row r="58" customFormat="false" ht="11.25" hidden="false" customHeight="true" outlineLevel="0" collapsed="false">
      <c r="A58" s="104"/>
      <c r="B58" s="105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4.5" hidden="false" customHeight="true" outlineLevel="0" collapsed="false">
      <c r="A59" s="104"/>
      <c r="B59" s="105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2"/>
      <c r="O59" s="109"/>
    </row>
    <row r="60" customFormat="false" ht="9" hidden="false" customHeight="true" outlineLevel="0" collapsed="false">
      <c r="A60" s="104"/>
      <c r="B60" s="105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09"/>
    </row>
    <row r="61" customFormat="false" ht="1.5" hidden="false" customHeight="true" outlineLevel="0" collapsed="false">
      <c r="A61" s="104"/>
      <c r="B61" s="114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16-02-17T05:54:47Z</cp:lastPrinted>
  <dcterms:modified xsi:type="dcterms:W3CDTF">2023-01-30T11:32:53Z</dcterms:modified>
  <cp:revision>0</cp:revision>
  <dc:subject/>
  <dc:title/>
</cp:coreProperties>
</file>