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</t>
  </si>
  <si>
    <t xml:space="preserve">Полезный отпуск</t>
  </si>
  <si>
    <t xml:space="preserve">по электроэнергии п. Пельвож  за март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Корректировка к январю 2019:</t>
  </si>
  <si>
    <t xml:space="preserve">4</t>
  </si>
  <si>
    <t xml:space="preserve">Всего население по п.Пельвож</t>
  </si>
  <si>
    <t xml:space="preserve">Всего по п.Пельвож</t>
  </si>
  <si>
    <t xml:space="preserve">Исп.:   Ведущий инженер ОР</t>
  </si>
  <si>
    <t xml:space="preserve">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7401</v>
      </c>
      <c r="E11" s="29" t="n">
        <v>54.594</v>
      </c>
      <c r="F11" s="30" t="n">
        <f aca="false">F12+F13</f>
        <v>404050.19</v>
      </c>
      <c r="G11" s="30" t="n">
        <f aca="false">G12+G13</f>
        <v>80810.04</v>
      </c>
      <c r="H11" s="31" t="n">
        <f aca="false">H12+H13</f>
        <v>484860.23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2040</v>
      </c>
      <c r="E12" s="36" t="n">
        <v>54.594</v>
      </c>
      <c r="F12" s="37" t="n">
        <f aca="false">H12-G12</f>
        <v>111371.76</v>
      </c>
      <c r="G12" s="38" t="n">
        <f aca="false">H12*20%/120*100</f>
        <v>22274.35</v>
      </c>
      <c r="H12" s="39" t="n">
        <f aca="false">D12*E12*1.2</f>
        <v>133646.11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5361</v>
      </c>
      <c r="E13" s="36" t="n">
        <v>54.594</v>
      </c>
      <c r="F13" s="37" t="n">
        <f aca="false">H13-G13</f>
        <v>292678.43</v>
      </c>
      <c r="G13" s="38" t="n">
        <f aca="false">G14+G15</f>
        <v>58535.69</v>
      </c>
      <c r="H13" s="39" t="n">
        <f aca="false">H14+H15</f>
        <v>351214.12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392</v>
      </c>
      <c r="E14" s="36" t="n">
        <v>54.594</v>
      </c>
      <c r="F14" s="37" t="n">
        <f aca="false">H14-G14</f>
        <v>130588.85</v>
      </c>
      <c r="G14" s="38" t="n">
        <f aca="false">H14*20%/120*100</f>
        <v>26117.77</v>
      </c>
      <c r="H14" s="39" t="n">
        <f aca="false">D14*E14*1.2</f>
        <v>156706.62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2969</v>
      </c>
      <c r="E15" s="36" t="n">
        <v>54.594</v>
      </c>
      <c r="F15" s="37" t="n">
        <f aca="false">H15-G15</f>
        <v>162089.58</v>
      </c>
      <c r="G15" s="39" t="n">
        <f aca="false">G16+G17</f>
        <v>32417.92</v>
      </c>
      <c r="H15" s="39" t="n">
        <f aca="false">H16+H17</f>
        <v>194507.5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0" t="s">
        <v>21</v>
      </c>
      <c r="C16" s="40"/>
      <c r="D16" s="35" t="n">
        <v>536</v>
      </c>
      <c r="E16" s="36" t="n">
        <v>54.594</v>
      </c>
      <c r="F16" s="37" t="n">
        <f aca="false">D16*E16</f>
        <v>29262.38</v>
      </c>
      <c r="G16" s="38" t="n">
        <f aca="false">H16*20%/120*100</f>
        <v>5852.48</v>
      </c>
      <c r="H16" s="39" t="n">
        <f aca="false">F16*1.2</f>
        <v>35114.86</v>
      </c>
      <c r="I16" s="23"/>
      <c r="J16" s="24"/>
      <c r="K16" s="25"/>
    </row>
    <row r="17" customFormat="false" ht="12.75" hidden="false" customHeight="false" outlineLevel="0" collapsed="false">
      <c r="A17" s="41" t="s">
        <v>20</v>
      </c>
      <c r="B17" s="34" t="s">
        <v>22</v>
      </c>
      <c r="C17" s="34"/>
      <c r="D17" s="42" t="n">
        <v>2433</v>
      </c>
      <c r="E17" s="36" t="n">
        <v>54.594</v>
      </c>
      <c r="F17" s="43" t="n">
        <f aca="false">E17*D17</f>
        <v>132827.2</v>
      </c>
      <c r="G17" s="38" t="n">
        <f aca="false">H17*20%/120*100</f>
        <v>26565.44</v>
      </c>
      <c r="H17" s="39" t="n">
        <f aca="false">F17*1.2</f>
        <v>159392.64</v>
      </c>
      <c r="I17" s="23"/>
      <c r="J17" s="24"/>
      <c r="K17" s="25"/>
    </row>
    <row r="18" customFormat="false" ht="12.75" hidden="false" customHeight="false" outlineLevel="0" collapsed="false">
      <c r="A18" s="41" t="s">
        <v>23</v>
      </c>
      <c r="B18" s="44" t="s">
        <v>24</v>
      </c>
      <c r="C18" s="44"/>
      <c r="D18" s="45" t="n">
        <v>5492.848</v>
      </c>
      <c r="E18" s="43" t="n">
        <v>1.98</v>
      </c>
      <c r="F18" s="43" t="n">
        <f aca="false">H18-G18</f>
        <v>9063.2</v>
      </c>
      <c r="G18" s="38" t="n">
        <f aca="false">H18*20%/120*100</f>
        <v>1812.64</v>
      </c>
      <c r="H18" s="46" t="n">
        <v>10875.84</v>
      </c>
      <c r="I18" s="47"/>
      <c r="J18" s="24"/>
      <c r="K18" s="48"/>
    </row>
    <row r="19" customFormat="false" ht="12.75" hidden="false" customHeight="false" outlineLevel="0" collapsed="false">
      <c r="A19" s="41"/>
      <c r="B19" s="44"/>
      <c r="C19" s="44"/>
      <c r="D19" s="45" t="n">
        <v>-1375.08</v>
      </c>
      <c r="E19" s="43" t="n">
        <v>2.01</v>
      </c>
      <c r="F19" s="43" t="n">
        <f aca="false">H19-G19</f>
        <v>-2303.26</v>
      </c>
      <c r="G19" s="38" t="n">
        <f aca="false">H19*20%/120*100</f>
        <v>-460.65</v>
      </c>
      <c r="H19" s="46" t="n">
        <v>-2763.91</v>
      </c>
      <c r="I19" s="47"/>
      <c r="J19" s="24"/>
      <c r="K19" s="48"/>
    </row>
    <row r="20" customFormat="false" ht="12.75" hidden="false" customHeight="false" outlineLevel="0" collapsed="false">
      <c r="A20" s="49"/>
      <c r="B20" s="50"/>
      <c r="C20" s="50"/>
      <c r="D20" s="51" t="n">
        <v>-658.091</v>
      </c>
      <c r="E20" s="52" t="n">
        <v>0.99</v>
      </c>
      <c r="F20" s="52" t="n">
        <f aca="false">H20-G20</f>
        <v>-542.92</v>
      </c>
      <c r="G20" s="53" t="n">
        <f aca="false">H20*20%/120*100</f>
        <v>-108.59</v>
      </c>
      <c r="H20" s="54" t="n">
        <v>-651.51</v>
      </c>
      <c r="I20" s="47"/>
      <c r="J20" s="24"/>
      <c r="K20" s="48"/>
    </row>
    <row r="21" customFormat="false" ht="12.75" hidden="false" customHeight="false" outlineLevel="0" collapsed="false">
      <c r="A21" s="33"/>
      <c r="B21" s="44" t="s">
        <v>25</v>
      </c>
      <c r="C21" s="44"/>
      <c r="D21" s="55"/>
      <c r="E21" s="43"/>
      <c r="F21" s="43"/>
      <c r="G21" s="38"/>
      <c r="H21" s="46"/>
      <c r="I21" s="47"/>
      <c r="J21" s="24"/>
      <c r="K21" s="48"/>
    </row>
    <row r="22" customFormat="false" ht="12.75" hidden="false" customHeight="false" outlineLevel="0" collapsed="false">
      <c r="A22" s="33"/>
      <c r="B22" s="44"/>
      <c r="C22" s="44"/>
      <c r="D22" s="55" t="n">
        <v>-7430.177</v>
      </c>
      <c r="E22" s="43" t="n">
        <v>1.98</v>
      </c>
      <c r="F22" s="43" t="n">
        <f aca="false">H22/1.2</f>
        <v>-12259.79</v>
      </c>
      <c r="G22" s="38" t="n">
        <f aca="false">H22-F22</f>
        <v>-2451.96</v>
      </c>
      <c r="H22" s="46" t="n">
        <f aca="false">D22*E22</f>
        <v>-14711.75</v>
      </c>
      <c r="I22" s="47"/>
      <c r="J22" s="24"/>
      <c r="K22" s="48"/>
    </row>
    <row r="23" customFormat="false" ht="12.75" hidden="false" customHeight="false" outlineLevel="0" collapsed="false">
      <c r="A23" s="33"/>
      <c r="B23" s="44"/>
      <c r="C23" s="44"/>
      <c r="D23" s="55" t="n">
        <v>-9162.871</v>
      </c>
      <c r="E23" s="43" t="n">
        <v>2.01</v>
      </c>
      <c r="F23" s="43" t="n">
        <f aca="false">H23/1.2</f>
        <v>-15347.81</v>
      </c>
      <c r="G23" s="38" t="n">
        <f aca="false">H23-F23</f>
        <v>-3069.56</v>
      </c>
      <c r="H23" s="46" t="n">
        <f aca="false">D23*E23</f>
        <v>-18417.37</v>
      </c>
      <c r="I23" s="47"/>
      <c r="J23" s="24"/>
      <c r="K23" s="48"/>
    </row>
    <row r="24" customFormat="false" ht="12.75" hidden="false" customHeight="false" outlineLevel="0" collapsed="false">
      <c r="A24" s="33"/>
      <c r="B24" s="44"/>
      <c r="C24" s="44"/>
      <c r="D24" s="55" t="n">
        <v>-4834.092</v>
      </c>
      <c r="E24" s="52" t="n">
        <v>0.99</v>
      </c>
      <c r="F24" s="43" t="n">
        <f aca="false">H24/1.2+0.01</f>
        <v>-3988.12</v>
      </c>
      <c r="G24" s="38" t="n">
        <f aca="false">H24-F24</f>
        <v>-797.63</v>
      </c>
      <c r="H24" s="46" t="n">
        <f aca="false">D24*E24</f>
        <v>-4785.75</v>
      </c>
      <c r="I24" s="47"/>
      <c r="J24" s="24"/>
      <c r="K24" s="48"/>
    </row>
    <row r="25" customFormat="false" ht="12.75" hidden="false" customHeight="false" outlineLevel="0" collapsed="false">
      <c r="A25" s="33"/>
      <c r="B25" s="44"/>
      <c r="C25" s="44"/>
      <c r="D25" s="55" t="n">
        <v>10582.374</v>
      </c>
      <c r="E25" s="43" t="n">
        <v>1.98</v>
      </c>
      <c r="F25" s="43" t="n">
        <f aca="false">H25/1.2</f>
        <v>17460.92</v>
      </c>
      <c r="G25" s="38" t="n">
        <f aca="false">H25-F25</f>
        <v>3492.18</v>
      </c>
      <c r="H25" s="46" t="n">
        <f aca="false">D25*E25</f>
        <v>20953.1</v>
      </c>
      <c r="I25" s="47"/>
      <c r="J25" s="24"/>
      <c r="K25" s="48"/>
    </row>
    <row r="26" customFormat="false" ht="12.75" hidden="false" customHeight="false" outlineLevel="0" collapsed="false">
      <c r="A26" s="33"/>
      <c r="B26" s="44"/>
      <c r="C26" s="44"/>
      <c r="D26" s="55" t="n">
        <v>13083.303</v>
      </c>
      <c r="E26" s="43" t="n">
        <v>2.01</v>
      </c>
      <c r="F26" s="43" t="n">
        <f aca="false">H26/1.2</f>
        <v>21914.53</v>
      </c>
      <c r="G26" s="38" t="n">
        <f aca="false">H26-F26</f>
        <v>4382.91</v>
      </c>
      <c r="H26" s="46" t="n">
        <f aca="false">D26*E26</f>
        <v>26297.44</v>
      </c>
      <c r="I26" s="47"/>
      <c r="J26" s="24"/>
      <c r="K26" s="48"/>
    </row>
    <row r="27" customFormat="false" ht="13.5" hidden="false" customHeight="false" outlineLevel="0" collapsed="false">
      <c r="A27" s="56"/>
      <c r="B27" s="57"/>
      <c r="C27" s="57"/>
      <c r="D27" s="58" t="n">
        <v>6933.747</v>
      </c>
      <c r="E27" s="52" t="n">
        <v>0.99</v>
      </c>
      <c r="F27" s="43" t="n">
        <f aca="false">H27/1.2</f>
        <v>5720.34</v>
      </c>
      <c r="G27" s="38" t="n">
        <f aca="false">H27-F27</f>
        <v>1144.07</v>
      </c>
      <c r="H27" s="46" t="n">
        <f aca="false">D27*E27</f>
        <v>6864.41</v>
      </c>
      <c r="I27" s="47"/>
      <c r="J27" s="24"/>
      <c r="K27" s="48"/>
    </row>
    <row r="28" customFormat="false" ht="13.5" hidden="false" customHeight="false" outlineLevel="0" collapsed="false">
      <c r="A28" s="59" t="s">
        <v>26</v>
      </c>
      <c r="B28" s="60" t="s">
        <v>27</v>
      </c>
      <c r="C28" s="60"/>
      <c r="D28" s="61" t="n">
        <f aca="false">D18+D20+D19+D22+D23+D24+D25+D26+D27</f>
        <v>12631.961</v>
      </c>
      <c r="E28" s="21"/>
      <c r="F28" s="62" t="n">
        <f aca="false">F18+F19+F20+F22+F23+F24+F25+F26+F27</f>
        <v>19717.09</v>
      </c>
      <c r="G28" s="62" t="n">
        <f aca="false">G18+G19+G20+G22+G23+G24+G25+G26+G27</f>
        <v>3943.41</v>
      </c>
      <c r="H28" s="62" t="n">
        <f aca="false">H18+H19+H20+H22+H23+H24+H25+H26+H27</f>
        <v>23660.5</v>
      </c>
      <c r="I28" s="47"/>
      <c r="J28" s="63"/>
      <c r="K28" s="3"/>
    </row>
    <row r="29" customFormat="false" ht="13.5" hidden="false" customHeight="false" outlineLevel="0" collapsed="false">
      <c r="A29" s="59"/>
      <c r="B29" s="64" t="s">
        <v>28</v>
      </c>
      <c r="C29" s="64"/>
      <c r="D29" s="65" t="n">
        <f aca="false">D11+D28</f>
        <v>20032.961</v>
      </c>
      <c r="E29" s="21"/>
      <c r="F29" s="66" t="n">
        <f aca="false">F11+F28</f>
        <v>423767.28</v>
      </c>
      <c r="G29" s="66" t="n">
        <f aca="false">G11+G28</f>
        <v>84753.45</v>
      </c>
      <c r="H29" s="62" t="n">
        <f aca="false">H11+H28</f>
        <v>508520.73</v>
      </c>
      <c r="I29" s="23"/>
      <c r="J29" s="24"/>
      <c r="K29" s="3"/>
    </row>
    <row r="30" customFormat="false" ht="12.75" hidden="false" customHeight="false" outlineLevel="0" collapsed="false">
      <c r="J30" s="67"/>
    </row>
    <row r="41" customFormat="false" ht="12.75" hidden="false" customHeight="false" outlineLevel="0" collapsed="false">
      <c r="A41" s="0" t="s">
        <v>29</v>
      </c>
    </row>
    <row r="42" customFormat="false" ht="12.75" hidden="false" customHeight="false" outlineLevel="0" collapsed="false">
      <c r="B42" s="0" t="s">
        <v>30</v>
      </c>
    </row>
    <row r="43" customFormat="false" ht="12.75" hidden="false" customHeight="false" outlineLevel="0" collapsed="false">
      <c r="A43" s="0" t="s">
        <v>31</v>
      </c>
    </row>
  </sheetData>
  <mergeCells count="25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04-23T05:00:06Z</cp:lastPrinted>
  <dcterms:modified xsi:type="dcterms:W3CDTF">2019-08-16T05:20:28Z</dcterms:modified>
  <cp:revision>0</cp:revision>
  <dc:subject/>
  <dc:title/>
</cp:coreProperties>
</file>