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лан!$A$2:$F$133</definedName>
    <definedName function="false" hidden="false" name="All_orgs" vbProcedure="false">#REF!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ur_region" vbProcedure="false">#REF!</definedName>
    <definedName function="false" hidden="false" name="CUR_VER" vbProcedure="false">[1]Заголовок!$B$21</definedName>
    <definedName function="false" hidden="false" name="DATA" vbProcedure="false">#REF!</definedName>
    <definedName function="false" hidden="false" name="Data_range" vbProcedure="false">#REF!</definedName>
    <definedName function="false" hidden="false" name="DATE" vbProcedure="false">#REF!</definedName>
    <definedName function="false" hidden="false" name="Dics_values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TALON" vbProcedure="false">#REF!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L" vbProcedure="false">#REF!</definedName>
    <definedName function="false" hidden="false" name="INN" vbProcedure="false">#REF!</definedName>
    <definedName function="false" hidden="false" name="jj" vbProcedure="false">#REF!</definedName>
    <definedName function="false" hidden="false" name="Kot" vbProcedure="false">[2]Справочники!$A$4:$A$6</definedName>
    <definedName function="false" hidden="false" name="kot25hdr" vbProcedure="false">[4]Лист1!$C$3</definedName>
    <definedName function="false" hidden="false" name="Kotel_etalon" vbProcedure="false">'[2]П 4'!$A$1</definedName>
    <definedName function="false" hidden="false" name="kott9" vbProcedure="false">#REF!</definedName>
    <definedName function="false" hidden="false" name="kott9hdr" vbProcedure="false">#REF!</definedName>
    <definedName function="false" hidden="false" name="kot_name" vbProcedure="false">[3]Справочники!$A$5</definedName>
    <definedName function="false" hidden="false" name="List" vbProcedure="false">[5]Список!$B$2:$B$95</definedName>
    <definedName function="false" hidden="false" name="LL_SCOPE" vbProcedure="false">#REF!</definedName>
    <definedName function="false" hidden="false" name="MO" vbProcedure="false">#REF!</definedName>
    <definedName function="false" hidden="false" name="nalog" vbProcedure="false">[6]Справочники!$R$3:$R$4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off" vbProcedure="false">#REF!</definedName>
    <definedName function="false" hidden="false" name="OKTMO" vbProcedure="false">#REF!</definedName>
    <definedName function="false" hidden="false" name="one" vbProcedure="false">#REF!</definedName>
    <definedName function="false" hidden="false" name="Organizations" vbProcedure="false">#REF!</definedName>
    <definedName function="false" hidden="false" name="OrgEt" vbProcedure="false">#REF!</definedName>
    <definedName function="false" hidden="false" name="ORGS" vbProcedure="false">[7]Справочники!$A$2049</definedName>
    <definedName function="false" hidden="false" name="Org_name" vbProcedure="false">[2]Заголовок!$B$4</definedName>
    <definedName function="false" hidden="false" name="p1_all" vbProcedure="false">#REF!</definedName>
    <definedName function="false" hidden="false" name="p1_et" vbProcedure="false">#REF!</definedName>
    <definedName function="false" hidden="false" name="p1_et_s" vbProcedure="false">'[2]П 1'!$A$15361</definedName>
    <definedName function="false" hidden="false" name="p1_et_str" vbProcedure="false">'[2]П 1'!$BI$61,'[2]П 1'!$A$145:$XFD$145,'[2]П 1'!$A$150:$XFD$150,'[2]П 1'!$A$155:$XFD$155,'[2]П 1'!$A$160:$XFD$160,'[2]П 1'!$A$165:$XFD$165</definedName>
    <definedName function="false" hidden="false" name="p1_rst_1" vbProcedure="false">[8]Лист2!$A$1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3_et" vbProcedure="false">#REF!</definedName>
    <definedName function="false" hidden="false" name="p3_rst" vbProcedure="false">#REF!</definedName>
    <definedName function="false" hidden="false" name="P4_5" vbProcedure="false">#REF!</definedName>
    <definedName function="false" hidden="false" name="p4_rst" vbProcedure="false">'[2]П 4'!$G$1:$G$1048576,'[2]П 4'!$R$1:$T$1048576</definedName>
    <definedName function="false" hidden="false" name="P6_T2_1?Protection" vbProcedure="false">#NAME?</definedName>
    <definedName function="false" hidden="false" name="PROT" vbProcedure="false">'[7]1'!$C$3</definedName>
    <definedName function="false" hidden="false" name="REGcom" vbProcedure="false">#REF!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[2]regs!$H$18:$H$23,[2]regs!$H$25:$H$26,[2]regs!$H$28,[2]regs!$H$30:$H$32,[2]regs!$H$35:$H$39,[2]regs!$H$46,[2]regs!$H$13:$H$16</definedName>
    <definedName function="false" hidden="false" name="rows_count" vbProcedure="false">#REF!</definedName>
    <definedName function="false" hidden="false" name="rows_to_copy" vbProcedure="false">#REF!</definedName>
    <definedName function="false" hidden="false" name="rows_to_copy2" vbProcedure="false">#REF!</definedName>
    <definedName function="false" hidden="false" name="rst" vbProcedure="false">[2]Справочники!$A$1</definedName>
    <definedName function="false" hidden="false" name="r_rst" vbProcedure="false">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" vbProcedure="false">'[2]П 21-1'!$D$22:$G$42,'[2]П 21-1'!$D$11:$G$20,'[2]П 21-1'!$D$44:$G$84</definedName>
    <definedName function="false" hidden="false" name="Scope2" vbProcedure="false">#REF!</definedName>
    <definedName function="false" hidden="false" name="SCOPE_ARN" vbProcedure="false">#REF!,#REF!</definedName>
    <definedName function="false" hidden="false" name="SCOPE_DATA" vbProcedure="false">#REF!</definedName>
    <definedName function="false" hidden="false" name="SCOPE_DT" vbProcedure="false">'[7]1'!$A$15361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FLOAD" vbProcedure="false">#REF!,P1_SCOPE_FLOAD</definedName>
    <definedName function="false" hidden="false" name="SCOPE_FRML" vbProcedure="false">#REF!,#REF!,P1_SCOPE_FRML</definedName>
    <definedName function="false" hidden="false" name="SCOPE_PROT" vbProcedure="false">#REF!</definedName>
    <definedName function="false" hidden="false" name="SCOPE_PRT1" vbProcedure="false">#REF!,#REF!</definedName>
    <definedName function="false" hidden="false" name="SCOPE_PRT_ET" vbProcedure="false">#REF!</definedName>
    <definedName function="false" hidden="false" name="SCOPE_REGLD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P_REGS" vbProcedure="false">[9]Лист3!$C$5:$C$92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_PROT" vbProcedure="false">#REF!,#REF!</definedName>
    <definedName function="false" hidden="false" name="s_t" vbProcedure="false">[2]Справочники!$A$1</definedName>
    <definedName function="false" hidden="false" name="T0_1_Scope" vbProcedure="false">#REF!</definedName>
    <definedName function="false" hidden="false" name="T12_Scope" vbProcedure="false">#REF!</definedName>
    <definedName function="false" hidden="false" name="T25?Data" vbProcedure="false">#NAME?,#NAME?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9_Scope" vbProcedure="false">#REF!</definedName>
    <definedName function="false" hidden="false" name="Toplivo" vbProcedure="false">[2]Справочники!$A$10:$A$18</definedName>
    <definedName function="false" hidden="false" name="two" vbProcedure="false">#REF!</definedName>
    <definedName function="false" hidden="false" name="VDOC" vbProcedure="false">#REF!</definedName>
    <definedName function="false" hidden="false" name="_Num2" vbProcedure="false">#REF!</definedName>
    <definedName function="false" hidden="false" name="Базовый" vbProcedure="false">[2]Заголовок!$B$9</definedName>
    <definedName function="false" hidden="false" name="БазовыйПериод" vbProcedure="false">[10]титульный!$B$15</definedName>
    <definedName function="false" hidden="false" name="БС" vbProcedure="false">[11]Справочники!$A$4:$A$6</definedName>
    <definedName function="false" hidden="false" name="ВТОП" vbProcedure="false">#REF!</definedName>
    <definedName function="false" hidden="false" name="ДРУГОЕ" vbProcedure="false">[12]Справочники!$A$26:$A$28</definedName>
    <definedName function="false" hidden="false" name="з" vbProcedure="false">P6_T2_1?Protection</definedName>
    <definedName function="false" hidden="false" name="з21" vbProcedure="false">'[2]П 21-1'!$C$3</definedName>
    <definedName function="false" hidden="false" name="Закончившийся" vbProcedure="false">[2]Заголовок!$B$10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ПериодРегулирования" vbProcedure="false">[10]титульный!$B$14</definedName>
    <definedName function="false" hidden="false" name="ПоследнийГод" vbProcedure="false">#REF!</definedName>
    <definedName function="false" hidden="false" name="потребители" vbProcedure="false">#REF!,#REF!,P1_SCOPE_FRML</definedName>
    <definedName function="false" hidden="false" name="ПЭ" vbProcedure="false">[12]Справочники!$A$10:$A$12</definedName>
    <definedName function="false" hidden="false" name="РГК" vbProcedure="false">[12]Справочники!$A$4</definedName>
    <definedName function="false" hidden="false" name="Регулируемый" vbProcedure="false">[2]Заголовок!$B$8</definedName>
    <definedName function="false" hidden="false" name="сн" vbProcedure="false">#REF!,#REF!,#REF!,#REF!,#REF!,P1_SET_PROT</definedName>
    <definedName function="false" hidden="false" name="собств_нужды" vbProcedure="false">#REF!,P1_SCOPE_FLOAD</definedName>
    <definedName function="false" hidden="false" name="УГОЛЬ" vbProcedure="false">[12]Справочники!$A$19:$A$21</definedName>
    <definedName function="false" hidden="false" name="ю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идоров Владимир Геннадьевич:
</t>
        </r>
        <r>
          <rPr>
            <sz val="8"/>
            <color rgb="FF000000"/>
            <rFont val="Tahoma"/>
            <family val="2"/>
            <charset val="204"/>
          </rPr>
          <t xml:space="preserve">24.03.2016+ года СОТ изменил перече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4</xdr:row>
                <xdr:rowOff>54</xdr:rowOff>
              </xdr:from>
              <xdr:to>
                <xdr:col>3</xdr:col>
                <xdr:colOff>39</xdr:colOff>
                <xdr:row>8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60">
  <si>
    <t xml:space="preserve">СОГЛАСОВАНО</t>
  </si>
  <si>
    <t xml:space="preserve">План мероприятий АО "Салехардэнерго" по текущему и капитальному ремонту  на 2016/2017гг.,выполняемых подрядным способом.</t>
  </si>
  <si>
    <t xml:space="preserve">№</t>
  </si>
  <si>
    <t xml:space="preserve">Наименование мероприятий</t>
  </si>
  <si>
    <t xml:space="preserve">Инвентарный номер</t>
  </si>
  <si>
    <t xml:space="preserve">Технические характеристики ОС</t>
  </si>
  <si>
    <t xml:space="preserve">Технические характеристики ремонтируемого участка ОС</t>
  </si>
  <si>
    <t xml:space="preserve">Срок выполнения работ</t>
  </si>
  <si>
    <t xml:space="preserve">Структурное предприятие Электрические станции</t>
  </si>
  <si>
    <t xml:space="preserve">Капитальный ремонт после наработки 80 000 час. контейнера с газотурбинным двигателем ДЖ-59Л 3.1 ст. №3 (зав. № 1) и КМЧ -16 НЖ59.06 зав. № 2 на 20 000 час.</t>
  </si>
  <si>
    <t xml:space="preserve">00009053</t>
  </si>
  <si>
    <t xml:space="preserve">15 МВт</t>
  </si>
  <si>
    <t xml:space="preserve">Капитальный ремонт газотурбинного двигателя ДЦ59Л   (зав. № ДОМ145023) Инв. № 00011510
</t>
  </si>
  <si>
    <t xml:space="preserve">00011510</t>
  </si>
  <si>
    <t xml:space="preserve">12 МВт</t>
  </si>
  <si>
    <t xml:space="preserve">Капитальный ремонт (30000 м/ч) ГПА №6</t>
  </si>
  <si>
    <t xml:space="preserve">00009960</t>
  </si>
  <si>
    <t xml:space="preserve">1750 кВт</t>
  </si>
  <si>
    <t xml:space="preserve">Капитальный ремонт (30000 м/ч) ГПА №7</t>
  </si>
  <si>
    <t xml:space="preserve">00009961</t>
  </si>
  <si>
    <t xml:space="preserve">1751 кВт</t>
  </si>
  <si>
    <t xml:space="preserve">Капитальный ремонт (30000 м/ч) ГПА №8</t>
  </si>
  <si>
    <t xml:space="preserve">00009962</t>
  </si>
  <si>
    <t xml:space="preserve">1752 кВт</t>
  </si>
  <si>
    <t xml:space="preserve">Капитальный ремонт генератора №1 ТАГ-12-2/6,3 У3 зав. №  220031</t>
  </si>
  <si>
    <t xml:space="preserve">00007350</t>
  </si>
  <si>
    <t xml:space="preserve">25.08.</t>
  </si>
  <si>
    <t xml:space="preserve">Капитальный ремонт генератора №2 ТАГ-12-2/6,3 У3 зав. №220032  </t>
  </si>
  <si>
    <t xml:space="preserve">Капитальный  ремонт кровли ГТЭС</t>
  </si>
  <si>
    <t xml:space="preserve">1280 м2</t>
  </si>
  <si>
    <t xml:space="preserve">450 м2</t>
  </si>
  <si>
    <t xml:space="preserve">Ремонт свайного фундамента ГТЭС</t>
  </si>
  <si>
    <t xml:space="preserve">100 м2</t>
  </si>
  <si>
    <t xml:space="preserve">Восстановление антикоррозионного покрытия металлоконструкций ГТЭС</t>
  </si>
  <si>
    <t xml:space="preserve">170 м2</t>
  </si>
  <si>
    <t xml:space="preserve">Ремонт ограждающих конструкций ГТЭС</t>
  </si>
  <si>
    <t xml:space="preserve">1200 м2</t>
  </si>
  <si>
    <t xml:space="preserve">50 м2</t>
  </si>
  <si>
    <t xml:space="preserve">Капитальный ремонт ограждения кровли ДЭС-2</t>
  </si>
  <si>
    <t xml:space="preserve">00010087</t>
  </si>
  <si>
    <t xml:space="preserve">Огнезащитная обработка чердачного помещения ДЭС-2</t>
  </si>
  <si>
    <t xml:space="preserve">Отсыпка негорючим материалом пола в чердачном помещении ДЭС-2</t>
  </si>
  <si>
    <t xml:space="preserve">Монтаж автоматической установки пожаротушения в здании участка №3, ул.Б.Кнунянца, 68 ДЭС-2,монтаж автоматической пожарной сигнализации сторожка ДЭС-2 и Проходная СПЭС</t>
  </si>
  <si>
    <t xml:space="preserve">Мероприятия ОМТС</t>
  </si>
  <si>
    <t xml:space="preserve">Монтаж автоматической пожарной сигнализации в в помещениях арочного склада №1,2 по ул. Игарская, и арочного склада участка №3 СПИС на ДЭС-2</t>
  </si>
  <si>
    <t xml:space="preserve">00001222 00001221</t>
  </si>
  <si>
    <t xml:space="preserve">Демонтаж арочного склада ГСМ по ул. Объездная </t>
  </si>
  <si>
    <t xml:space="preserve">462,40</t>
  </si>
  <si>
    <t xml:space="preserve">Комплекс мероприятий по размещению персонала и оборудования</t>
  </si>
  <si>
    <t xml:space="preserve">Комплекс мероприятий по устранению замечаний по емкостям топлива №1.2.3.4.5</t>
  </si>
  <si>
    <t xml:space="preserve">5шт.</t>
  </si>
  <si>
    <t xml:space="preserve">5 шт.</t>
  </si>
  <si>
    <t xml:space="preserve">Структурное предприятие Электрические сети</t>
  </si>
  <si>
    <t xml:space="preserve">Капитальный ремонт КЛ-6кВ фидер №28 от РП-1 доТП-107</t>
  </si>
  <si>
    <t xml:space="preserve">00012750</t>
  </si>
  <si>
    <t xml:space="preserve">Капитальный ремонт участка ВЛ-6 кВ ф.№41 участка от портала до ТП№26 с заменой фундаментных оснований</t>
  </si>
  <si>
    <t xml:space="preserve">00012590</t>
  </si>
  <si>
    <t xml:space="preserve">2700 м</t>
  </si>
  <si>
    <t xml:space="preserve">Ремонт кровель Здания СПЭС (старая щитовая), ТП №107, 95, 72, 21, 35, 25, 6, 79, 115, 115А, 85 стар.,85 нов. 67, 159</t>
  </si>
  <si>
    <t xml:space="preserve">00011990 00012063 00011825    00002031 00002033  00011812  00011804 00005215  00001257  00001257 00002228  00002440 00002014  00009039</t>
  </si>
  <si>
    <t xml:space="preserve">Востановление антикоррозийного покрытия металлических опор ВЛ-1, ВЛ-2, напряжением 35 кВ</t>
  </si>
  <si>
    <t xml:space="preserve">00012993</t>
  </si>
  <si>
    <t xml:space="preserve">71.92т (16шт.)</t>
  </si>
  <si>
    <t xml:space="preserve">Востановление антикоррозийного покрытия металлических опор ВЛ-3, ВЛ-4, напряжением 35 кВ</t>
  </si>
  <si>
    <t xml:space="preserve">00012994</t>
  </si>
  <si>
    <t xml:space="preserve">101.33т (19шт.)</t>
  </si>
  <si>
    <t xml:space="preserve">Востановление антикоррозийного покрытия металлических опор фидеров 25 цепь 1, 25 цепь 2 напряжением 6 кВ</t>
  </si>
  <si>
    <t xml:space="preserve">00012964</t>
  </si>
  <si>
    <t xml:space="preserve">29.11т (7шт.)</t>
  </si>
  <si>
    <t xml:space="preserve">Востановление антикоррозийного покрытия металлических опор фидеров 24 цепь 1, 24 цепь 2 напряжением 6 кВ</t>
  </si>
  <si>
    <t xml:space="preserve">00001389</t>
  </si>
  <si>
    <t xml:space="preserve">33.68т (7шт.)</t>
  </si>
  <si>
    <t xml:space="preserve">Обработка деревянных конструкций огнезащитным составом здание ОДС</t>
  </si>
  <si>
    <t xml:space="preserve">00012084</t>
  </si>
  <si>
    <t xml:space="preserve">125 м2</t>
  </si>
  <si>
    <t xml:space="preserve">31.08.2016</t>
  </si>
  <si>
    <t xml:space="preserve">Восстановление асфальтового покрытия после выполнения ремонта электросетей</t>
  </si>
  <si>
    <t xml:space="preserve">-</t>
  </si>
  <si>
    <t xml:space="preserve">36 м2</t>
  </si>
  <si>
    <t xml:space="preserve">сентябрь</t>
  </si>
  <si>
    <t xml:space="preserve">Испытание ограждения на кровле здания ОДС в соответствии с требованиями НПБ 245-2001</t>
  </si>
  <si>
    <t xml:space="preserve">Структурное предприятие Котельные</t>
  </si>
  <si>
    <t xml:space="preserve">КР  обвалования топливных ёмкостей кот. №№14,16,30 и вокруг топливной насосной кот №30</t>
  </si>
  <si>
    <t xml:space="preserve">00001150 00001254  00001202  </t>
  </si>
  <si>
    <t xml:space="preserve">4 шт.</t>
  </si>
  <si>
    <t xml:space="preserve">КР  металлических конструкции кот. №30 (Сплошная огнезащитная обработка)</t>
  </si>
  <si>
    <t xml:space="preserve">00001254</t>
  </si>
  <si>
    <t xml:space="preserve">1111м2</t>
  </si>
  <si>
    <t xml:space="preserve">Монтаж автоматической пожарной сигнализации в помещениях топливной насосной на котельных №6, №11, №30. Монтаж автоматической системы пожаротушения в помещениях с дизель-генератором на кот. №12, №14</t>
  </si>
  <si>
    <t xml:space="preserve">00001152 00003955 00001254 00001207 00001150</t>
  </si>
  <si>
    <t xml:space="preserve">Монтаж автоматической пожарной сигнализации    в помещениях АБК участков №5и 6, насосная топлива кот №35.</t>
  </si>
  <si>
    <t xml:space="preserve">2 шт.</t>
  </si>
  <si>
    <t xml:space="preserve">Монтаж автоматической установки пожаротушения  в помещениях крышных котельных №2, №5-10С и №3-9В в квартале Ямальский</t>
  </si>
  <si>
    <t xml:space="preserve">3 шт.</t>
  </si>
  <si>
    <t xml:space="preserve">КР кровли,  несущих конструкций и отмостки здания котельной №8  </t>
  </si>
  <si>
    <t xml:space="preserve">00001158</t>
  </si>
  <si>
    <t xml:space="preserve">1шт.</t>
  </si>
  <si>
    <t xml:space="preserve">КР гидроизоляции стен здания котельной №35 (ул. Маяковского 19А)</t>
  </si>
  <si>
    <t xml:space="preserve">00001251</t>
  </si>
  <si>
    <t xml:space="preserve">1 шт.</t>
  </si>
  <si>
    <t xml:space="preserve">Замечания  ЭПБ 2015 года по зданиям кот. №14</t>
  </si>
  <si>
    <t xml:space="preserve">00001150 </t>
  </si>
  <si>
    <t xml:space="preserve">Замечания  ЭПБ 2015 года по зданиям кот. № 21 </t>
  </si>
  <si>
    <t xml:space="preserve">00001183</t>
  </si>
  <si>
    <t xml:space="preserve">Замечания  ЭПБ 2015 года по зданиям кот. № 22</t>
  </si>
  <si>
    <t xml:space="preserve">00001198</t>
  </si>
  <si>
    <t xml:space="preserve">Замечания  ЭПБ 2015 года  Капитальный ремонт отмостки на котельных №10; №13; №16; </t>
  </si>
  <si>
    <t xml:space="preserve">00001153 00001201 00001202 </t>
  </si>
  <si>
    <t xml:space="preserve">327,2 м2</t>
  </si>
  <si>
    <t xml:space="preserve">КР ствола дымовой трубы №1 с устройством отвода конденсата котельной №30  (ул. Ленина 1)</t>
  </si>
  <si>
    <r>
      <rPr>
        <sz val="16"/>
        <rFont val="Times New Roman"/>
        <family val="1"/>
        <charset val="204"/>
      </rPr>
      <t xml:space="preserve">КР основания дымовой трубы №1 №2 </t>
    </r>
    <r>
      <rPr>
        <b val="true"/>
        <sz val="16"/>
        <rFont val="Times New Roman"/>
        <family val="1"/>
        <charset val="204"/>
      </rPr>
      <t xml:space="preserve">котельной №14</t>
    </r>
    <r>
      <rPr>
        <sz val="16"/>
        <rFont val="Times New Roman"/>
        <family val="1"/>
        <charset val="204"/>
      </rPr>
      <t xml:space="preserve"> металлоконструкциями и якорей расчалок дымовых труб согласно проекта №907-2-247, </t>
    </r>
  </si>
  <si>
    <t xml:space="preserve">00001150</t>
  </si>
  <si>
    <t xml:space="preserve">Текущий ремонт дымовой трубы №1, 2 Котельная №6 (Восстановление антикоррозийного покрытия)</t>
  </si>
  <si>
    <t xml:space="preserve">Текущий ремонт дымовой трубы №3;4 Котельная №8 (Восстановление антикоррозийного покрытия)</t>
  </si>
  <si>
    <t xml:space="preserve">Текущий ремонт дымовой трубы №1 Котельная №10 (Восстановление антикоррозийного покрытия и скоб ходовой лестницы)</t>
  </si>
  <si>
    <t xml:space="preserve">Текущий ремонт дымовой трубы №1 Котельная №25 (Восстановление антикоррозийного покрытия)</t>
  </si>
  <si>
    <t xml:space="preserve">Текущий ремонт дымовой трубы№1;2 Котельная №32 (Восстановление антикоррозийного покрытия и скоб ходовой лестницы))</t>
  </si>
  <si>
    <t xml:space="preserve">2шт.</t>
  </si>
  <si>
    <t xml:space="preserve">Текущий ремонт дымовой трубы №1 Котельная №34 (Восстановление антикоррозийного покрытия)</t>
  </si>
  <si>
    <t xml:space="preserve">Ремонт обвалования котельной №12 </t>
  </si>
  <si>
    <t xml:space="preserve">Капитальный ремонт пожарной лестницы с устройством уклона лестничного марша не более 1:1 и ширину площадок и лесницы не менее 0,9м. (котельная №36)</t>
  </si>
  <si>
    <t xml:space="preserve">Капитальный ремонт обвалования топливного резервуара котельной №35</t>
  </si>
  <si>
    <t xml:space="preserve">Монтаж приточной вентиляции в топливной насосной котельной №35</t>
  </si>
  <si>
    <t xml:space="preserve">КР обвалования топливных ёмкостей кот. №№11</t>
  </si>
  <si>
    <t xml:space="preserve">Капитальный ремонт помещений ЦТАИ</t>
  </si>
  <si>
    <t xml:space="preserve">Капитальный ремонт помещений ДС ТВС</t>
  </si>
  <si>
    <t xml:space="preserve">Косметический ремонт кабинета ИТР на  II этаже ремонтного цеха (замена потолочных обоев)</t>
  </si>
  <si>
    <t xml:space="preserve">00001156</t>
  </si>
  <si>
    <t xml:space="preserve">25 м2</t>
  </si>
  <si>
    <t xml:space="preserve">Косметический ремонт помещения для производства балансировочных работ (побелка потолка и покраска стен) </t>
  </si>
  <si>
    <t xml:space="preserve">14 м2</t>
  </si>
  <si>
    <t xml:space="preserve">Косметический ремонт бытовых помещений РЦ, по ул. Паромный тупик-11 (туалеты, раздевалки, комната приема пищи, душевая и коридор)</t>
  </si>
  <si>
    <t xml:space="preserve">Структурное предприятие Инженерные сети</t>
  </si>
  <si>
    <t xml:space="preserve">Капитальный ремонт сетей тепловодоснабжения котельной №35 от ул. Горького №11 камера 3ТК-1.3 до ул. Горького №3 опуск под дорогу</t>
  </si>
  <si>
    <t xml:space="preserve">00012668
00012682</t>
  </si>
  <si>
    <t xml:space="preserve">25500
25500</t>
  </si>
  <si>
    <t xml:space="preserve">165м,
Т1Т2 Ø219,               В1 Ø110пэ</t>
  </si>
  <si>
    <t xml:space="preserve">Капитальный ремонт сетей тепловодоснабжения ул. Комсомольская, 11 2УТ-40 до ул. З.Космодемьянской, 5а 2УТ-48.1</t>
  </si>
  <si>
    <t xml:space="preserve">176м,
Т1Т2 Ø219,               В1 Ø160пэ</t>
  </si>
  <si>
    <t xml:space="preserve">Капитальный ремонт сети ТВС котельной №28 от камеры ТК-1 до камеры 2УТ-4 ул. Обская, 27</t>
  </si>
  <si>
    <t xml:space="preserve">00012677
00012731</t>
  </si>
  <si>
    <t xml:space="preserve">390м,
Т1Т2 Ø219,               В1 Ø110пэ</t>
  </si>
  <si>
    <t xml:space="preserve">Капитальный ремонт сети водоснабжения котельной №35 от камеры 6ТК-42 до ж/д ул. Королева №4а </t>
  </si>
  <si>
    <t xml:space="preserve">62,5м,
В1 Ø63пэ</t>
  </si>
  <si>
    <t xml:space="preserve">Капитальный ремонт сетей тепловодоснабжения ЦТП от т. А до камеры 2УТ-6 ул. Шевченко, 6в</t>
  </si>
  <si>
    <t xml:space="preserve">141м,
Т1Т2 Ø219,               В1 Ø159</t>
  </si>
  <si>
    <t xml:space="preserve">Утепление сетей тепловодоснабжения</t>
  </si>
  <si>
    <t xml:space="preserve">00012684
00012788
00012668
00012682
00012677
00012731
00012653
00012654
00013051
00012670</t>
  </si>
  <si>
    <t xml:space="preserve">2500
2500
25500
25500
25500
25500
25469,1
25469,1
332,1
332,1</t>
  </si>
  <si>
    <r>
      <rPr>
        <sz val="14"/>
        <rFont val="Times New Roman"/>
        <family val="1"/>
        <charset val="204"/>
      </rPr>
      <t xml:space="preserve">806,15м</t>
    </r>
    <r>
      <rPr>
        <sz val="14"/>
        <rFont val="Arial Cyr"/>
        <family val="0"/>
        <charset val="204"/>
      </rPr>
      <t xml:space="preserve">²</t>
    </r>
  </si>
  <si>
    <t xml:space="preserve">Монтаж автоматической пожарной сигнализации в помещениях здания участка №3 котельной №22 и сторожки ул. Объездная 28</t>
  </si>
  <si>
    <t xml:space="preserve">2шт</t>
  </si>
  <si>
    <t xml:space="preserve">Восстановление асфальтового покрытия после выполнения ремонта сетей тепловодоснабжения</t>
  </si>
  <si>
    <r>
      <rPr>
        <sz val="14"/>
        <color rgb="FF000000"/>
        <rFont val="Times New Roman"/>
        <family val="1"/>
        <charset val="204"/>
      </rPr>
      <t xml:space="preserve">50м</t>
    </r>
    <r>
      <rPr>
        <sz val="14"/>
        <color rgb="FF000000"/>
        <rFont val="Arial Cyr"/>
        <family val="0"/>
        <charset val="204"/>
      </rPr>
      <t xml:space="preserve">²</t>
    </r>
  </si>
  <si>
    <t xml:space="preserve">Промывка сети водоснабжения гидробародинамическим способом</t>
  </si>
  <si>
    <t xml:space="preserve">31.08.2016г.</t>
  </si>
  <si>
    <t xml:space="preserve">Структурное предприятие Водоканал</t>
  </si>
  <si>
    <t xml:space="preserve">Водоснабжение</t>
  </si>
  <si>
    <t xml:space="preserve">Техперевооружение скважины №45э ВОС-15000 Мыс Корчаги</t>
  </si>
  <si>
    <t xml:space="preserve">00010825</t>
  </si>
  <si>
    <t xml:space="preserve">Обработка деревянных конструкций огнезащитным составом здание склада ВОС-5000, ул. Подшибякина 57; здания механиков по выпуску АТЦ, ул.Объездная</t>
  </si>
  <si>
    <t xml:space="preserve">230 м2</t>
  </si>
  <si>
    <t xml:space="preserve">КР кровли  здания станции 2-го подъема ул. Губкина 23</t>
  </si>
  <si>
    <t xml:space="preserve">00001244</t>
  </si>
  <si>
    <t xml:space="preserve">268 м2</t>
  </si>
  <si>
    <t xml:space="preserve">КР Прорабская ПБ-9,6 №43 (здание машинистов насосных установок) ВОС-15000, Мыс Корчаги</t>
  </si>
  <si>
    <t xml:space="preserve">00001259</t>
  </si>
  <si>
    <t xml:space="preserve">28,5 м2</t>
  </si>
  <si>
    <t xml:space="preserve">34 м2</t>
  </si>
  <si>
    <t xml:space="preserve">КР помещений ВОС-5000 (ремонт пола в маш. зале; помещение поста охраны.)
ул. Пощибякина 57</t>
  </si>
  <si>
    <t xml:space="preserve">00012065</t>
  </si>
  <si>
    <t xml:space="preserve">480 м2</t>
  </si>
  <si>
    <t xml:space="preserve">362,9 м2</t>
  </si>
  <si>
    <t xml:space="preserve">КР кровли  здания гаража ВОС-5000 ул. Пощибякина 57</t>
  </si>
  <si>
    <t xml:space="preserve">00012085</t>
  </si>
  <si>
    <t xml:space="preserve">210 м2</t>
  </si>
  <si>
    <t xml:space="preserve">183 м2</t>
  </si>
  <si>
    <t xml:space="preserve">КР территории станции 2-го подъема ул. Губкина 23</t>
  </si>
  <si>
    <t xml:space="preserve">Монтаж автоматической пожарной сигнализации  в помещениях сторожки ВОС 50000, зданий АТЦ, Системы автоматической установки пожаротушения ДГ ВОС 15000, ДГ ВОС 5000 (скважины)</t>
  </si>
  <si>
    <t xml:space="preserve">3шт</t>
  </si>
  <si>
    <t xml:space="preserve">Водоотведение</t>
  </si>
  <si>
    <t xml:space="preserve">КР турбокомпрессора ТК-3 на КОС-1400 (приобретение и монтаж)</t>
  </si>
  <si>
    <t xml:space="preserve">00009546</t>
  </si>
  <si>
    <t xml:space="preserve">КР бетонного фундаментного основания грузоподъемного устройства автомобильных весов № 13, 29</t>
  </si>
  <si>
    <t xml:space="preserve">00010340</t>
  </si>
  <si>
    <t xml:space="preserve">2х80 м2</t>
  </si>
  <si>
    <t xml:space="preserve">ТО и поверка весов стационарных станции слива КОС-14000</t>
  </si>
  <si>
    <t xml:space="preserve">00010658
00011354</t>
  </si>
  <si>
    <t xml:space="preserve">2 шт</t>
  </si>
  <si>
    <t xml:space="preserve">КР в помещениях станции слива канализационных стоков КОС-14000</t>
  </si>
  <si>
    <t xml:space="preserve">00004943</t>
  </si>
  <si>
    <t xml:space="preserve">85 м2</t>
  </si>
  <si>
    <t xml:space="preserve">Техническое перевооружение системы механической очистки на ГКНС по ул. З.Космодемьянской (решетка и пресс)</t>
  </si>
  <si>
    <t xml:space="preserve">00009925</t>
  </si>
  <si>
    <t xml:space="preserve">Капитальный ремонт колодца К-26/28 по ул. Матросова, 2</t>
  </si>
  <si>
    <t xml:space="preserve">00001428</t>
  </si>
  <si>
    <t xml:space="preserve">Капитальный ремонт канализационного коллектора от колодца К-23/15 до К-25/15 по ул. Свердлова, 42 включая врезки в дом</t>
  </si>
  <si>
    <t xml:space="preserve">00007439</t>
  </si>
  <si>
    <t xml:space="preserve">270м</t>
  </si>
  <si>
    <t xml:space="preserve">44м</t>
  </si>
  <si>
    <t xml:space="preserve">Востановления дорожного полотна у канализационного колодца К-5/36С по уд. Мира д.21</t>
  </si>
  <si>
    <t xml:space="preserve">10м2</t>
  </si>
  <si>
    <t xml:space="preserve">Гарантийные обязательство </t>
  </si>
  <si>
    <t xml:space="preserve">Капитальный ремонт колодца К-23/24 по ул. Ямальская 11Г</t>
  </si>
  <si>
    <t xml:space="preserve">00012507</t>
  </si>
  <si>
    <t xml:space="preserve">Монтаж автоматической пожарной сигнализации  помещении весовой на станции слива КОС 14000. Монтаж автоматической системы пожаротушения в ДГ на КНС "Арктическая"</t>
  </si>
  <si>
    <t xml:space="preserve">Техническое перевооружение весов автомобильных, электронных (весы №13)</t>
  </si>
  <si>
    <t xml:space="preserve">По развитию системы теплоснабжения муниципального образованиягород Салехард на 2016-2020 годы</t>
  </si>
  <si>
    <t xml:space="preserve">Разработка ТЗ Запрос ком предложений</t>
  </si>
  <si>
    <t xml:space="preserve">Варга В.А. (Плотникова Т.О.)</t>
  </si>
  <si>
    <t xml:space="preserve">19.11.2015г.</t>
  </si>
  <si>
    <t xml:space="preserve">1</t>
  </si>
  <si>
    <t xml:space="preserve">Проектно-изыскательские работы по реконструкции «Сети ТВС котельной №11, ул.Подшибякина 57» на уастке от РТК  до ЦТП № 10" </t>
  </si>
  <si>
    <t xml:space="preserve">31.07.2016</t>
  </si>
  <si>
    <t xml:space="preserve">2</t>
  </si>
  <si>
    <t xml:space="preserve">Проектно-изыскательские работы строительство ЦТП №10 установленной мощностью 7,0 Гкал/ч".</t>
  </si>
  <si>
    <t xml:space="preserve">3</t>
  </si>
  <si>
    <t xml:space="preserve">Проектно-изыскательские работы техническое перевооружение сети теплоснабжения МПБ</t>
  </si>
  <si>
    <t xml:space="preserve">25.08.2016г.</t>
  </si>
  <si>
    <t xml:space="preserve">4</t>
  </si>
  <si>
    <t xml:space="preserve">Техническое перевооружение ЦТП №21 установленной мощностью 35 Гкал/ч, (с заменой теплообменников, сетевых насосов и аварийным источником электроснабжения),в том числе ПИР</t>
  </si>
  <si>
    <t xml:space="preserve">5</t>
  </si>
  <si>
    <r>
      <rPr>
        <sz val="14"/>
        <color rgb="FF000000"/>
        <rFont val="Times New Roman"/>
        <family val="1"/>
        <charset val="204"/>
      </rPr>
      <t xml:space="preserve">Проектно-изыскательские работы по Строительству котельной №25 установленной мощностью на</t>
    </r>
    <r>
      <rPr>
        <sz val="14"/>
        <color rgb="FFFF0000"/>
        <rFont val="Times New Roman"/>
        <family val="1"/>
        <charset val="204"/>
      </rPr>
      <t xml:space="preserve"> 4 МВт.</t>
    </r>
  </si>
  <si>
    <t xml:space="preserve">6</t>
  </si>
  <si>
    <t xml:space="preserve">Проектно-изыскательские работы по реконструкциисети ТС от УР №3</t>
  </si>
  <si>
    <t xml:space="preserve">7</t>
  </si>
  <si>
    <r>
      <rPr>
        <sz val="14"/>
        <color rgb="FF000000"/>
        <rFont val="Times New Roman"/>
        <family val="1"/>
        <charset val="204"/>
      </rPr>
      <t xml:space="preserve">Проектно-изыскательские работы по строительству ЦТП №11 с установленной мощностью на</t>
    </r>
    <r>
      <rPr>
        <sz val="14"/>
        <color rgb="FFFF0000"/>
        <rFont val="Times New Roman"/>
        <family val="1"/>
        <charset val="204"/>
      </rPr>
      <t xml:space="preserve"> 2.33 МВт.</t>
    </r>
  </si>
  <si>
    <t xml:space="preserve">Развитие системы водоотведения муниципального образования город Салехард на 2016-2020 гг.</t>
  </si>
  <si>
    <t xml:space="preserve">ПИР проекта "Техническое перевооружение КНС «Сенькина»</t>
  </si>
  <si>
    <t xml:space="preserve">30.06.2016</t>
  </si>
  <si>
    <t xml:space="preserve">Реализация проекта "Техническое перевооружение КНС «Сенькина»</t>
  </si>
  <si>
    <t xml:space="preserve">31.10.2016</t>
  </si>
  <si>
    <t xml:space="preserve">ПИР  проекта "Техническое перевооружение КНС 21 микрорайон по ул. Арктическая"</t>
  </si>
  <si>
    <t xml:space="preserve">Реализация проекта "Техническое перевооружение КНС 21 микрорайон по ул. Арктическая"</t>
  </si>
  <si>
    <t xml:space="preserve">ПИР и строительство самотечного и напорного коллектора для подключения объектов жилищного фонда по ул. Пушкина</t>
  </si>
  <si>
    <t xml:space="preserve">30.06.2016. 31.10.2016</t>
  </si>
  <si>
    <t xml:space="preserve">ПИР и реконструкция самотечного коллектора от внешней стены дома по ул. Броднева31А и ул. Броднева 31 Б до колодца К-4/38с (200м)</t>
  </si>
  <si>
    <t xml:space="preserve">ПИР и реконструкция самотечного коллектора от внешней стены дома по ул. Броднева35А и ул.Броднева 35 Б до колодца К-3/41с (110м)</t>
  </si>
  <si>
    <t xml:space="preserve">8</t>
  </si>
  <si>
    <t xml:space="preserve">ПИР и реконструкция самотечного коллектора от внешней стены дома по ул. Подшибякина 26 до колодца К-25/39 (54м)</t>
  </si>
  <si>
    <t xml:space="preserve">9</t>
  </si>
  <si>
    <t xml:space="preserve">ПИР и реконструкция самотечного коллектора от внешней стены дома по ул. Подшибякина 28 до колодца К-25/39 (54м)</t>
  </si>
  <si>
    <t xml:space="preserve">10</t>
  </si>
  <si>
    <t xml:space="preserve">ПИР и реконструкция самотечного коллектора от внешней стены дома по ул. Подшибякина 30 до колодца К-25/39 (54м)</t>
  </si>
  <si>
    <t xml:space="preserve">11</t>
  </si>
  <si>
    <t xml:space="preserve">ПИР и реконструкция самотечного коллектора от внешней стены дома по ул. Подшибякина 32 до колодца К-20/39 (85м)</t>
  </si>
  <si>
    <t xml:space="preserve">12</t>
  </si>
  <si>
    <t xml:space="preserve">ПИР и реконструкция самотечного коллектора от внешней стены дома по ул. Подшибякина 34 до колодца К-19/39 (40м)</t>
  </si>
  <si>
    <t xml:space="preserve">13</t>
  </si>
  <si>
    <t xml:space="preserve">ПИР и реконструкция самотечного коллектора от внешней стены дома по ул. Подшибякина 36 до колодца К-3/39 (118м)</t>
  </si>
  <si>
    <t xml:space="preserve">14</t>
  </si>
  <si>
    <t xml:space="preserve">ПИР и реконструкция самотечного коллектора от внешней стены дома по ул. Подшибякина 38 до колодца К-3/39 (118м)</t>
  </si>
  <si>
    <t xml:space="preserve">По развитию системы  водоснабжения муниципального образования город Салехард на 2016-2019 гг.</t>
  </si>
  <si>
    <t xml:space="preserve">Строительство кольцевого водопровода мкрн. Б. Кнунянца - ул. Б. Кнунянца», пластик, Ду 150, L=100м. в том числе ПИР</t>
  </si>
  <si>
    <t xml:space="preserve">Строительство  кольцевого водопровода от ул. Королева 6ТК55 до Магистрального водовода по ул. Б. Кнунянца" пластик, Ду 160, L=220м в том числе ПИР</t>
  </si>
  <si>
    <t xml:space="preserve">Техническое перевооружение сети водоснабжения МПБК "Окружная больница" от (4УТ-20,1 - 4УТ-1 - 4УТ-6) от ( 4УТ-20.1 -4УТ-16 - 4УТ-17.3)" пластик Ду 225мм,в т.ч. ПИР.</t>
  </si>
  <si>
    <t xml:space="preserve">Техническое перевооружение кольцевого водопровода от ЦТК до 2ТК-2 и от ул. Маяковского,12 от камеры 4ТК-1 до ул. Кнунянца камера 4ТК-28 в т.ч. ПИР.</t>
  </si>
  <si>
    <t xml:space="preserve">Проектно-изыскательские работы по реконструкции «Сети ВС котельной №11, ул.Подшибякина 57» на уастке от РТК  до ЦТП № 10" </t>
  </si>
  <si>
    <t xml:space="preserve">Проектно-изыскательские работы  по реконструкции сети ВС от УР №3</t>
  </si>
  <si>
    <t xml:space="preserve">Реконструкция «Кольцевой водопровод ул. Гагарина,13 а - ул. Кнунянца» в. т.ч. ПИ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[$-409]d\-mmm"/>
    <numFmt numFmtId="172" formatCode="0.00"/>
    <numFmt numFmtId="173" formatCode="[$-409]m/d/yyyy"/>
    <numFmt numFmtId="174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4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1" fillId="6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23" fillId="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23" fillId="6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9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Стиль 1" xfId="32"/>
    <cellStyle name="Текстовый" xfId="33"/>
    <cellStyle name="Тысячи [0]_3Com" xfId="34"/>
    <cellStyle name="Тысячи_3Com" xfId="35"/>
    <cellStyle name="Формула" xfId="36"/>
    <cellStyle name="ФормулаВБ" xfId="37"/>
    <cellStyle name="ФормулаНаКонтроль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2;&#1080;&#1085;&#1100;&#1082;&#1086;/&#1043;&#1086;&#1083;&#1086;&#1074;&#1072;&#1095;/20E2-&#1101;%202007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0;&#1072;&#1076;&#1072;&#1088;&#1073;&#1072;&#1077;&#1074;/&#1041;&#1072;&#1093;&#1072;&#1088;&#1077;&#1074;&#1072;/&#1084;&#1077;&#1090;&#1086;&#1076;&#1080;&#1082;&#1072;%20&#1090;&#1077;&#1087;&#1083;&#1086;%202009/KrWarmG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bbs/&#1058;&#1077;&#1087;&#1083;&#1086;/&#1055;&#1088;&#1077;&#1076;&#1086;&#1089;&#1090;&#1072;&#1074;&#1083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Documents%20and%20Settings/Kadarbaev/Desktop/&#1052;&#1077;&#1090;&#1086;&#1076;&#1080;&#1082;&#1072;/&#1055;&#1057;&#1050;&#1054;&#1042;/PSK_WT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Documents%20and%20Settings/Kadarbaev/Desktop/&#1052;&#1077;&#1090;&#1086;&#1076;&#1080;&#1082;&#1072;/&#1055;&#1057;&#1050;&#1054;&#1042;/&#1090;&#1077;&#1087;&#1083;&#1086;&#1090;&#1072;&#1088;&#1080;&#1092;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77.1.6/soap/&#1040;&#1056;&#1052;/&#1058;&#1041;&#1054;2007/TBO.Pecho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0;&#1072;&#1076;&#1072;&#1088;&#1073;&#1072;&#1077;&#1074;/&#1041;&#1072;&#1093;&#1072;&#1088;&#1077;&#1074;&#1072;/&#1084;&#1077;&#1090;&#1086;&#1076;&#1080;&#1082;&#1072;%20&#1090;&#1077;&#1087;&#1083;&#1086;%202009/Documents%20and%20Settings/&#1040;&#1076;&#1084;&#1080;&#1085;&#1080;&#1089;&#1090;&#1088;&#1072;&#1090;&#1086;&#1088;/Local%20Settings/Temporary%20Internet%20Files/OLK5E/&#1057;&#1084;&#1077;&#1078;&#1085;&#1099;&#10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87;&#1088;&#1072;&#1074;&#1083;&#1077;&#1085;&#1085;&#1099;&#1077;%20&#1087;&#1086;&#1076;&#1088;&#1072;&#1079;&#1076;&#1077;&#1083;&#1077;&#1085;&#1080;&#1103;&#1084;01.03.13/&#1051;&#1080;&#1089;&#1090;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0;&#1072;&#1076;&#1072;&#1088;&#1073;&#1072;&#1077;&#1074;/&#1041;&#1072;&#1093;&#1072;&#1088;&#1077;&#1074;&#1072;/&#1084;&#1077;&#1090;&#1086;&#1076;&#1080;&#1082;&#1072;%20&#1090;&#1077;&#1087;&#1083;&#1086;%202009/Documents%20and%20Settings/&#1040;&#1076;&#1084;&#1080;&#1085;&#1080;&#1089;&#1090;&#1088;&#1072;&#1090;&#1086;&#1088;/Local%20Settings/Temporary%20Internet%20Files/OLK5E/investicii_zap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итульный"/>
      <sheetName val="1.1"/>
      <sheetName val="1.2"/>
      <sheetName val="2.1"/>
      <sheetName val="2.2"/>
      <sheetName val="3"/>
      <sheetName val="4"/>
      <sheetName val="5"/>
      <sheetName val="6"/>
      <sheetName val="9"/>
      <sheetName val="10"/>
      <sheetName val="11"/>
      <sheetName val="12"/>
      <sheetName val="15"/>
      <sheetName val="16"/>
      <sheetName val="17"/>
      <sheetName val="17.1"/>
      <sheetName val="18"/>
      <sheetName val="18.1"/>
      <sheetName val="18.2"/>
      <sheetName val="20"/>
      <sheetName val="20.1"/>
      <sheetName val="21"/>
      <sheetName val="21.1"/>
      <sheetName val="21.3"/>
      <sheetName val="22"/>
      <sheetName val="P2.1"/>
      <sheetName val="P2.2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Лист1"/>
      <sheetName val="форма 2"/>
      <sheetName val="Производство электроэнергии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Оборудование_стоим"/>
      <sheetName val="9.3"/>
      <sheetName val="расчет"/>
      <sheetName val="Омскэнерго с учетом доп 2010 "/>
      <sheetName val="ММТС"/>
      <sheetName val="ФЗП 2011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РСТ"/>
      <sheetName val="П 1"/>
      <sheetName val="П 1 - РСТ"/>
      <sheetName val="П 2"/>
      <sheetName val="П 3"/>
      <sheetName val="П 4"/>
      <sheetName val="П 5"/>
      <sheetName val="П 6"/>
      <sheetName val="П 7"/>
      <sheetName val="П 8"/>
      <sheetName val="П 9-1"/>
      <sheetName val="П 9-2"/>
      <sheetName val="П 10"/>
      <sheetName val="П 11"/>
      <sheetName val="П 12"/>
      <sheetName val="П 13"/>
      <sheetName val="П 14"/>
      <sheetName val="П 15"/>
      <sheetName val="П 16"/>
      <sheetName val="П 17"/>
      <sheetName val="П 18"/>
      <sheetName val="П 19"/>
      <sheetName val="П 21-1"/>
      <sheetName val="справочно"/>
      <sheetName val="regs"/>
      <sheetName val="Регионы"/>
      <sheetName val="Лист1"/>
      <sheetName val="образец заявления"/>
      <sheetName val="Титул"/>
      <sheetName val="Оглавление"/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  <sheetName val="Прил 25"/>
      <sheetName val="Прил 26"/>
      <sheetName val="Прил 27"/>
      <sheetName val="Прил 28"/>
      <sheetName val="Прил 29"/>
      <sheetName val="Прил 30"/>
      <sheetName val="Прил 1.1"/>
      <sheetName val="Прил 1.2"/>
      <sheetName val="П 9_2"/>
      <sheetName val="П 2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Титульный лист"/>
      <sheetName val="Инструкция"/>
      <sheetName val="Справочники"/>
      <sheetName val="Доп_инф."/>
      <sheetName val="1"/>
      <sheetName val="2"/>
      <sheetName val="2_1"/>
      <sheetName val="3"/>
      <sheetName val="3_1"/>
      <sheetName val="3_2"/>
      <sheetName val="3_3"/>
      <sheetName val="Т1"/>
      <sheetName val="Т2"/>
      <sheetName val="Т3_а"/>
      <sheetName val="Т3_б"/>
      <sheetName val="Т3_1_газ"/>
      <sheetName val="Т3_2_уголь"/>
      <sheetName val="Т3_3_мазут"/>
      <sheetName val="Т3_4_дрова"/>
      <sheetName val="Т3_5_торф"/>
      <sheetName val="Т3_6_прочее"/>
      <sheetName val="Т3_7"/>
      <sheetName val="Т3_7_1"/>
      <sheetName val="Т3_8"/>
      <sheetName val="Т4_1_ээ"/>
      <sheetName val="Т4_1_1"/>
      <sheetName val="Т4_1_2"/>
      <sheetName val="Т4_2_тэ"/>
      <sheetName val="Т4_3_вода"/>
      <sheetName val="Т4_4_1"/>
      <sheetName val="Т4_4_2"/>
      <sheetName val="Т5_смета"/>
      <sheetName val="Т5_2ст"/>
      <sheetName val="Т6_приб"/>
      <sheetName val="Т6_2ст"/>
      <sheetName val="Т9_зарп"/>
      <sheetName val="Т10"/>
      <sheetName val="Т11"/>
      <sheetName val="Т11_1"/>
      <sheetName val="Т13"/>
      <sheetName val="Т14"/>
      <sheetName val="Т15"/>
      <sheetName val="Т16"/>
      <sheetName val="Т17"/>
      <sheetName val="Т18"/>
      <sheetName val="Т20"/>
      <sheetName val="Т21"/>
      <sheetName val="Т21_1"/>
      <sheetName val="Т22"/>
      <sheetName val="Т22_1"/>
      <sheetName val="Т23"/>
      <sheetName val="Т24"/>
      <sheetName val="Т25"/>
      <sheetName val="Т26_1"/>
      <sheetName val="Т26_2"/>
      <sheetName val="Т26_3"/>
      <sheetName val="Т27_1"/>
      <sheetName val="Т27_2"/>
      <sheetName val="Т27_3"/>
      <sheetName val="Т31_Вых.форма1"/>
      <sheetName val="Т32_Вых.форма2"/>
      <sheetName val="Т33_Вых.форма3"/>
      <sheetName val="Т34_Вых.форма4"/>
      <sheetName val="Т35_Вых.Форма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Титульный лист"/>
      <sheetName val="Список"/>
      <sheetName val="Инструкция"/>
      <sheetName val="Справочники"/>
      <sheetName val="Доп_инф."/>
      <sheetName val="1"/>
      <sheetName val="2"/>
      <sheetName val="2_1"/>
      <sheetName val="3"/>
      <sheetName val="3_1"/>
      <sheetName val="3_2"/>
      <sheetName val="3_3"/>
      <sheetName val="Т1"/>
      <sheetName val="Т2"/>
      <sheetName val="Т3_а"/>
      <sheetName val="Т3_б"/>
      <sheetName val="Т3_1_газ"/>
      <sheetName val="Т3_2_уголь"/>
      <sheetName val="Т3_3_мазут"/>
      <sheetName val="Т3_4_дрова"/>
      <sheetName val="Т3_5_торф"/>
      <sheetName val="Т3_6_прочее"/>
      <sheetName val="Т3_7"/>
      <sheetName val="Т3_7_1"/>
      <sheetName val="Т3_8"/>
      <sheetName val="Т4_1_ээ"/>
      <sheetName val="Т4_1_1"/>
      <sheetName val="Т4_1_2"/>
      <sheetName val="Т4_2_тэ"/>
      <sheetName val="Т4_3_вода"/>
      <sheetName val="Т4_4_1"/>
      <sheetName val="Т4_4_2"/>
      <sheetName val="Т5_смета"/>
      <sheetName val="Т5_2ст"/>
      <sheetName val="Т6_приб"/>
      <sheetName val="Т6_2ст"/>
      <sheetName val="Т9_зарп"/>
      <sheetName val="Т10"/>
      <sheetName val="Т11"/>
      <sheetName val="Т11_1"/>
      <sheetName val="Т13"/>
      <sheetName val="Т14"/>
      <sheetName val="Т15"/>
      <sheetName val="Т16"/>
      <sheetName val="Т17"/>
      <sheetName val="Т18"/>
      <sheetName val="Т20"/>
      <sheetName val="Т21"/>
      <sheetName val="Т21_1"/>
      <sheetName val="Т22"/>
      <sheetName val="Т22_1"/>
      <sheetName val="Т23"/>
      <sheetName val="Т24"/>
      <sheetName val="Т25"/>
      <sheetName val="Т26_1"/>
      <sheetName val="Т26_2"/>
      <sheetName val="Т26_3"/>
      <sheetName val="Т27_1"/>
      <sheetName val="Т27_2"/>
      <sheetName val="Т27_3"/>
      <sheetName val="Т31_Вых.форма1"/>
      <sheetName val="Т32_Вых.форма2"/>
      <sheetName val="Т33_Вых.форма3"/>
      <sheetName val="Т34_Вых.форма4"/>
      <sheetName val="Т35_Вых.Форма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Калькуляция ТБО"/>
      <sheetName val="М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1"/>
      <sheetName val="справочно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П 1"/>
      <sheetName val="П 4"/>
      <sheetName val="regs"/>
      <sheetName val="Справочники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Лист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3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106" zoomScalePageLayoutView="55" workbookViewId="0">
      <pane xSplit="0" ySplit="4" topLeftCell="A118" activePane="bottomLeft" state="frozen"/>
      <selection pane="topLeft" activeCell="A2" activeCellId="0" sqref="A2"/>
      <selection pane="bottomLeft" activeCell="A134" activeCellId="0" sqref="A134"/>
    </sheetView>
  </sheetViews>
  <sheetFormatPr defaultColWidth="9.1015625" defaultRowHeight="31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2.99"/>
    <col collapsed="false" customWidth="true" hidden="false" outlineLevel="0" max="3" min="3" style="3" width="12.32"/>
    <col collapsed="false" customWidth="true" hidden="false" outlineLevel="0" max="4" min="4" style="4" width="11.66"/>
    <col collapsed="false" customWidth="true" hidden="false" outlineLevel="0" max="5" min="5" style="1" width="12.66"/>
    <col collapsed="false" customWidth="true" hidden="false" outlineLevel="0" max="6" min="6" style="1" width="13.99"/>
    <col collapsed="false" customWidth="false" hidden="false" outlineLevel="0" max="257" min="7" style="1" width="9.1"/>
  </cols>
  <sheetData>
    <row r="1" customFormat="false" ht="31.2" hidden="false" customHeight="true" outlineLevel="0" collapsed="false">
      <c r="B1" s="5" t="s">
        <v>0</v>
      </c>
      <c r="C1" s="5"/>
      <c r="D1" s="5"/>
      <c r="E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7" t="s">
        <v>6</v>
      </c>
      <c r="F3" s="7" t="s">
        <v>7</v>
      </c>
    </row>
    <row r="4" customFormat="false" ht="31.2" hidden="false" customHeight="true" outlineLevel="0" collapsed="false">
      <c r="A4" s="7"/>
      <c r="B4" s="8"/>
      <c r="C4" s="9"/>
      <c r="D4" s="10"/>
      <c r="E4" s="7"/>
      <c r="F4" s="7"/>
    </row>
    <row r="5" customFormat="false" ht="31.2" hidden="false" customHeight="true" outlineLevel="0" collapsed="false">
      <c r="A5" s="7"/>
      <c r="B5" s="8"/>
      <c r="C5" s="9"/>
      <c r="D5" s="10"/>
      <c r="E5" s="7"/>
      <c r="F5" s="7"/>
    </row>
    <row r="6" customFormat="false" ht="16.95" hidden="false" customHeight="true" outlineLevel="0" collapsed="false">
      <c r="A6" s="11" t="n">
        <v>1</v>
      </c>
      <c r="B6" s="12" t="n">
        <v>2</v>
      </c>
      <c r="C6" s="13" t="n">
        <v>3</v>
      </c>
      <c r="D6" s="11" t="n">
        <v>4</v>
      </c>
      <c r="E6" s="11" t="n">
        <v>5</v>
      </c>
      <c r="F6" s="11" t="n">
        <v>6</v>
      </c>
    </row>
    <row r="7" s="16" customFormat="true" ht="43.2" hidden="false" customHeight="true" outlineLevel="0" collapsed="false">
      <c r="A7" s="14" t="s">
        <v>8</v>
      </c>
      <c r="B7" s="14"/>
      <c r="C7" s="14"/>
      <c r="D7" s="14"/>
      <c r="E7" s="15"/>
      <c r="F7" s="15"/>
    </row>
    <row r="8" s="22" customFormat="true" ht="63.6" hidden="false" customHeight="true" outlineLevel="0" collapsed="false">
      <c r="A8" s="17" t="n">
        <v>1</v>
      </c>
      <c r="B8" s="18" t="s">
        <v>9</v>
      </c>
      <c r="C8" s="19" t="s">
        <v>10</v>
      </c>
      <c r="D8" s="20" t="s">
        <v>11</v>
      </c>
      <c r="E8" s="20" t="s">
        <v>11</v>
      </c>
      <c r="F8" s="21" t="n">
        <v>42287</v>
      </c>
    </row>
    <row r="9" s="22" customFormat="true" ht="52.95" hidden="false" customHeight="true" outlineLevel="0" collapsed="false">
      <c r="A9" s="17" t="n">
        <v>2</v>
      </c>
      <c r="B9" s="23" t="s">
        <v>12</v>
      </c>
      <c r="C9" s="19" t="s">
        <v>13</v>
      </c>
      <c r="D9" s="20" t="s">
        <v>14</v>
      </c>
      <c r="E9" s="20" t="s">
        <v>14</v>
      </c>
      <c r="F9" s="21" t="n">
        <v>42287</v>
      </c>
    </row>
    <row r="10" customFormat="false" ht="51.75" hidden="false" customHeight="true" outlineLevel="0" collapsed="false">
      <c r="A10" s="17" t="n">
        <v>3</v>
      </c>
      <c r="B10" s="18" t="s">
        <v>15</v>
      </c>
      <c r="C10" s="19" t="s">
        <v>16</v>
      </c>
      <c r="D10" s="20" t="s">
        <v>17</v>
      </c>
      <c r="E10" s="20" t="s">
        <v>17</v>
      </c>
      <c r="F10" s="21" t="n">
        <v>42287</v>
      </c>
    </row>
    <row r="11" customFormat="false" ht="46.5" hidden="false" customHeight="true" outlineLevel="0" collapsed="false">
      <c r="A11" s="17" t="n">
        <v>4</v>
      </c>
      <c r="B11" s="18" t="s">
        <v>18</v>
      </c>
      <c r="C11" s="19" t="s">
        <v>19</v>
      </c>
      <c r="D11" s="20" t="s">
        <v>20</v>
      </c>
      <c r="E11" s="20" t="s">
        <v>20</v>
      </c>
      <c r="F11" s="21" t="n">
        <v>42287</v>
      </c>
    </row>
    <row r="12" customFormat="false" ht="47.25" hidden="false" customHeight="true" outlineLevel="0" collapsed="false">
      <c r="A12" s="17" t="n">
        <v>5</v>
      </c>
      <c r="B12" s="18" t="s">
        <v>21</v>
      </c>
      <c r="C12" s="19" t="s">
        <v>22</v>
      </c>
      <c r="D12" s="20" t="s">
        <v>23</v>
      </c>
      <c r="E12" s="20" t="s">
        <v>23</v>
      </c>
      <c r="F12" s="21" t="n">
        <v>42287</v>
      </c>
    </row>
    <row r="13" customFormat="false" ht="46.5" hidden="false" customHeight="true" outlineLevel="0" collapsed="false">
      <c r="A13" s="17" t="n">
        <v>6</v>
      </c>
      <c r="B13" s="23" t="s">
        <v>24</v>
      </c>
      <c r="C13" s="19" t="s">
        <v>25</v>
      </c>
      <c r="D13" s="20" t="s">
        <v>14</v>
      </c>
      <c r="E13" s="20" t="s">
        <v>14</v>
      </c>
      <c r="F13" s="24" t="s">
        <v>26</v>
      </c>
    </row>
    <row r="14" customFormat="false" ht="46.5" hidden="false" customHeight="true" outlineLevel="0" collapsed="false">
      <c r="A14" s="17" t="n">
        <v>7</v>
      </c>
      <c r="B14" s="23" t="s">
        <v>27</v>
      </c>
      <c r="C14" s="19" t="s">
        <v>25</v>
      </c>
      <c r="D14" s="20" t="s">
        <v>14</v>
      </c>
      <c r="E14" s="20" t="s">
        <v>14</v>
      </c>
      <c r="F14" s="24" t="n">
        <v>25.08</v>
      </c>
    </row>
    <row r="15" customFormat="false" ht="39" hidden="false" customHeight="true" outlineLevel="0" collapsed="false">
      <c r="A15" s="17" t="n">
        <v>8</v>
      </c>
      <c r="B15" s="25" t="s">
        <v>28</v>
      </c>
      <c r="C15" s="19" t="s">
        <v>25</v>
      </c>
      <c r="D15" s="24" t="s">
        <v>29</v>
      </c>
      <c r="E15" s="24" t="s">
        <v>30</v>
      </c>
      <c r="F15" s="24" t="s">
        <v>26</v>
      </c>
    </row>
    <row r="16" customFormat="false" ht="39" hidden="false" customHeight="true" outlineLevel="0" collapsed="false">
      <c r="A16" s="17" t="n">
        <v>9</v>
      </c>
      <c r="B16" s="25" t="s">
        <v>31</v>
      </c>
      <c r="C16" s="19" t="s">
        <v>25</v>
      </c>
      <c r="D16" s="24" t="s">
        <v>32</v>
      </c>
      <c r="E16" s="24" t="s">
        <v>32</v>
      </c>
      <c r="F16" s="24" t="s">
        <v>26</v>
      </c>
    </row>
    <row r="17" customFormat="false" ht="39" hidden="false" customHeight="true" outlineLevel="0" collapsed="false">
      <c r="A17" s="17" t="n">
        <v>10</v>
      </c>
      <c r="B17" s="25" t="s">
        <v>33</v>
      </c>
      <c r="C17" s="19" t="s">
        <v>25</v>
      </c>
      <c r="D17" s="24"/>
      <c r="E17" s="24" t="s">
        <v>34</v>
      </c>
      <c r="F17" s="24" t="s">
        <v>26</v>
      </c>
    </row>
    <row r="18" customFormat="false" ht="39" hidden="false" customHeight="true" outlineLevel="0" collapsed="false">
      <c r="A18" s="17" t="n">
        <v>11</v>
      </c>
      <c r="B18" s="25" t="s">
        <v>35</v>
      </c>
      <c r="C18" s="19" t="s">
        <v>25</v>
      </c>
      <c r="D18" s="24" t="s">
        <v>36</v>
      </c>
      <c r="E18" s="24" t="s">
        <v>37</v>
      </c>
      <c r="F18" s="24" t="s">
        <v>26</v>
      </c>
    </row>
    <row r="19" customFormat="false" ht="51" hidden="false" customHeight="true" outlineLevel="0" collapsed="false">
      <c r="A19" s="17" t="n">
        <v>12</v>
      </c>
      <c r="B19" s="25" t="s">
        <v>38</v>
      </c>
      <c r="C19" s="19" t="s">
        <v>39</v>
      </c>
      <c r="D19" s="24"/>
      <c r="E19" s="24"/>
      <c r="F19" s="24" t="s">
        <v>26</v>
      </c>
    </row>
    <row r="20" customFormat="false" ht="51" hidden="false" customHeight="true" outlineLevel="0" collapsed="false">
      <c r="A20" s="17" t="n">
        <v>13</v>
      </c>
      <c r="B20" s="25" t="s">
        <v>40</v>
      </c>
      <c r="C20" s="19" t="s">
        <v>39</v>
      </c>
      <c r="D20" s="24"/>
      <c r="E20" s="24"/>
      <c r="F20" s="24" t="s">
        <v>26</v>
      </c>
    </row>
    <row r="21" customFormat="false" ht="51" hidden="false" customHeight="true" outlineLevel="0" collapsed="false">
      <c r="A21" s="17" t="n">
        <v>14</v>
      </c>
      <c r="B21" s="26" t="s">
        <v>41</v>
      </c>
      <c r="C21" s="19" t="s">
        <v>39</v>
      </c>
      <c r="D21" s="24"/>
      <c r="E21" s="24"/>
      <c r="F21" s="24" t="s">
        <v>26</v>
      </c>
    </row>
    <row r="22" customFormat="false" ht="64.2" hidden="false" customHeight="true" outlineLevel="0" collapsed="false">
      <c r="A22" s="17" t="n">
        <v>15</v>
      </c>
      <c r="B22" s="18" t="s">
        <v>42</v>
      </c>
      <c r="C22" s="19"/>
      <c r="D22" s="24"/>
      <c r="E22" s="24"/>
      <c r="F22" s="24" t="s">
        <v>26</v>
      </c>
    </row>
    <row r="23" customFormat="false" ht="46.95" hidden="false" customHeight="true" outlineLevel="0" collapsed="false">
      <c r="A23" s="27"/>
      <c r="B23" s="28" t="s">
        <v>43</v>
      </c>
      <c r="C23" s="19"/>
      <c r="D23" s="24"/>
      <c r="E23" s="24"/>
      <c r="F23" s="24"/>
    </row>
    <row r="24" customFormat="false" ht="67.95" hidden="false" customHeight="true" outlineLevel="0" collapsed="false">
      <c r="A24" s="17" t="n">
        <v>16</v>
      </c>
      <c r="B24" s="25" t="s">
        <v>44</v>
      </c>
      <c r="C24" s="19" t="s">
        <v>45</v>
      </c>
      <c r="D24" s="24" t="n">
        <f aca="false">492.9*3</f>
        <v>1478.7</v>
      </c>
      <c r="E24" s="24" t="n">
        <f aca="false">D24</f>
        <v>1478.7</v>
      </c>
      <c r="F24" s="24" t="s">
        <v>26</v>
      </c>
    </row>
    <row r="25" customFormat="false" ht="67.95" hidden="false" customHeight="true" outlineLevel="0" collapsed="false">
      <c r="A25" s="27" t="n">
        <v>17</v>
      </c>
      <c r="B25" s="25" t="s">
        <v>46</v>
      </c>
      <c r="C25" s="19"/>
      <c r="D25" s="24" t="s">
        <v>47</v>
      </c>
      <c r="E25" s="24" t="s">
        <v>47</v>
      </c>
      <c r="F25" s="24" t="s">
        <v>26</v>
      </c>
    </row>
    <row r="26" customFormat="false" ht="63.6" hidden="false" customHeight="true" outlineLevel="0" collapsed="false">
      <c r="A26" s="29" t="n">
        <v>18</v>
      </c>
      <c r="B26" s="30" t="s">
        <v>48</v>
      </c>
      <c r="C26" s="31"/>
      <c r="D26" s="32"/>
      <c r="E26" s="11"/>
      <c r="F26" s="24" t="s">
        <v>26</v>
      </c>
    </row>
    <row r="27" customFormat="false" ht="31.2" hidden="true" customHeight="true" outlineLevel="0" collapsed="false">
      <c r="A27" s="29"/>
      <c r="B27" s="33"/>
      <c r="C27" s="34"/>
      <c r="D27" s="35"/>
      <c r="E27" s="20"/>
      <c r="F27" s="24" t="s">
        <v>26</v>
      </c>
    </row>
    <row r="28" customFormat="false" ht="57.6" hidden="false" customHeight="true" outlineLevel="0" collapsed="false">
      <c r="A28" s="29" t="n">
        <v>19</v>
      </c>
      <c r="B28" s="33" t="s">
        <v>49</v>
      </c>
      <c r="C28" s="34"/>
      <c r="D28" s="35" t="s">
        <v>50</v>
      </c>
      <c r="E28" s="20" t="s">
        <v>51</v>
      </c>
      <c r="F28" s="24" t="s">
        <v>26</v>
      </c>
    </row>
    <row r="29" s="16" customFormat="true" ht="51.6" hidden="false" customHeight="true" outlineLevel="0" collapsed="false">
      <c r="A29" s="36" t="s">
        <v>52</v>
      </c>
      <c r="B29" s="36"/>
      <c r="C29" s="36"/>
      <c r="D29" s="36"/>
      <c r="E29" s="36"/>
      <c r="F29" s="37"/>
    </row>
    <row r="30" s="1" customFormat="true" ht="59.25" hidden="false" customHeight="true" outlineLevel="0" collapsed="false">
      <c r="A30" s="11" t="n">
        <v>1</v>
      </c>
      <c r="B30" s="38" t="s">
        <v>53</v>
      </c>
      <c r="C30" s="13" t="s">
        <v>54</v>
      </c>
      <c r="D30" s="39" t="n">
        <v>3.4</v>
      </c>
      <c r="E30" s="40" t="n">
        <v>3.4</v>
      </c>
      <c r="F30" s="41" t="n">
        <v>42644</v>
      </c>
    </row>
    <row r="31" s="22" customFormat="true" ht="43.95" hidden="false" customHeight="true" outlineLevel="0" collapsed="false">
      <c r="A31" s="12" t="n">
        <v>2</v>
      </c>
      <c r="B31" s="38" t="s">
        <v>55</v>
      </c>
      <c r="C31" s="13" t="s">
        <v>56</v>
      </c>
      <c r="D31" s="39" t="s">
        <v>57</v>
      </c>
      <c r="E31" s="40" t="s">
        <v>57</v>
      </c>
      <c r="F31" s="41" t="n">
        <v>42644</v>
      </c>
    </row>
    <row r="32" s="22" customFormat="true" ht="297" hidden="false" customHeight="true" outlineLevel="0" collapsed="false">
      <c r="A32" s="11" t="n">
        <v>3</v>
      </c>
      <c r="B32" s="18" t="s">
        <v>58</v>
      </c>
      <c r="C32" s="13" t="s">
        <v>59</v>
      </c>
      <c r="D32" s="40" t="n">
        <v>14</v>
      </c>
      <c r="E32" s="40" t="n">
        <v>14</v>
      </c>
      <c r="F32" s="41" t="n">
        <v>42644</v>
      </c>
    </row>
    <row r="33" s="1" customFormat="true" ht="63.6" hidden="false" customHeight="true" outlineLevel="0" collapsed="false">
      <c r="A33" s="42" t="n">
        <v>4</v>
      </c>
      <c r="B33" s="35" t="s">
        <v>60</v>
      </c>
      <c r="C33" s="13" t="s">
        <v>61</v>
      </c>
      <c r="D33" s="11" t="s">
        <v>62</v>
      </c>
      <c r="E33" s="11" t="s">
        <v>62</v>
      </c>
      <c r="F33" s="43" t="n">
        <v>42614</v>
      </c>
    </row>
    <row r="34" s="1" customFormat="true" ht="59.4" hidden="false" customHeight="true" outlineLevel="0" collapsed="false">
      <c r="A34" s="44" t="n">
        <v>5</v>
      </c>
      <c r="B34" s="35" t="s">
        <v>63</v>
      </c>
      <c r="C34" s="13" t="s">
        <v>64</v>
      </c>
      <c r="D34" s="11" t="s">
        <v>65</v>
      </c>
      <c r="E34" s="11" t="s">
        <v>65</v>
      </c>
      <c r="F34" s="43" t="n">
        <v>42614</v>
      </c>
    </row>
    <row r="35" s="1" customFormat="true" ht="67.95" hidden="false" customHeight="true" outlineLevel="0" collapsed="false">
      <c r="A35" s="12" t="n">
        <v>6</v>
      </c>
      <c r="B35" s="35" t="s">
        <v>66</v>
      </c>
      <c r="C35" s="13" t="s">
        <v>67</v>
      </c>
      <c r="D35" s="11" t="s">
        <v>68</v>
      </c>
      <c r="E35" s="11" t="s">
        <v>68</v>
      </c>
      <c r="F35" s="43" t="n">
        <v>42614</v>
      </c>
    </row>
    <row r="36" s="1" customFormat="true" ht="69" hidden="false" customHeight="true" outlineLevel="0" collapsed="false">
      <c r="A36" s="45" t="n">
        <v>7</v>
      </c>
      <c r="B36" s="46" t="s">
        <v>69</v>
      </c>
      <c r="C36" s="47" t="s">
        <v>70</v>
      </c>
      <c r="D36" s="48" t="s">
        <v>71</v>
      </c>
      <c r="E36" s="48" t="s">
        <v>71</v>
      </c>
      <c r="F36" s="49" t="n">
        <v>42614</v>
      </c>
    </row>
    <row r="37" s="22" customFormat="true" ht="60.75" hidden="false" customHeight="true" outlineLevel="0" collapsed="false">
      <c r="A37" s="50" t="n">
        <v>8</v>
      </c>
      <c r="B37" s="33" t="s">
        <v>72</v>
      </c>
      <c r="C37" s="51" t="s">
        <v>73</v>
      </c>
      <c r="D37" s="50" t="s">
        <v>74</v>
      </c>
      <c r="E37" s="50" t="s">
        <v>74</v>
      </c>
      <c r="F37" s="31" t="s">
        <v>75</v>
      </c>
    </row>
    <row r="38" s="1" customFormat="true" ht="63" hidden="false" customHeight="true" outlineLevel="0" collapsed="false">
      <c r="A38" s="29" t="n">
        <v>9</v>
      </c>
      <c r="B38" s="33" t="s">
        <v>76</v>
      </c>
      <c r="C38" s="31"/>
      <c r="D38" s="52" t="s">
        <v>77</v>
      </c>
      <c r="E38" s="53" t="s">
        <v>78</v>
      </c>
      <c r="F38" s="7" t="s">
        <v>79</v>
      </c>
    </row>
    <row r="39" s="1" customFormat="true" ht="63" hidden="false" customHeight="true" outlineLevel="0" collapsed="false">
      <c r="A39" s="29" t="n">
        <v>10</v>
      </c>
      <c r="B39" s="33" t="s">
        <v>80</v>
      </c>
      <c r="C39" s="51" t="s">
        <v>73</v>
      </c>
      <c r="D39" s="54" t="s">
        <v>77</v>
      </c>
      <c r="E39" s="54" t="s">
        <v>77</v>
      </c>
      <c r="F39" s="31" t="s">
        <v>75</v>
      </c>
    </row>
    <row r="40" s="16" customFormat="true" ht="22.8" hidden="false" customHeight="true" outlineLevel="0" collapsed="false">
      <c r="A40" s="36" t="s">
        <v>81</v>
      </c>
      <c r="B40" s="36"/>
      <c r="C40" s="36"/>
      <c r="D40" s="36"/>
      <c r="E40" s="36"/>
      <c r="F40" s="37"/>
    </row>
    <row r="41" customFormat="false" ht="54" hidden="false" customHeight="true" outlineLevel="0" collapsed="false">
      <c r="A41" s="39" t="n">
        <v>1</v>
      </c>
      <c r="B41" s="55" t="s">
        <v>82</v>
      </c>
      <c r="C41" s="56" t="s">
        <v>83</v>
      </c>
      <c r="D41" s="57" t="s">
        <v>84</v>
      </c>
      <c r="E41" s="57" t="s">
        <v>84</v>
      </c>
      <c r="F41" s="58" t="n">
        <v>42607</v>
      </c>
    </row>
    <row r="42" customFormat="false" ht="42" hidden="false" customHeight="true" outlineLevel="0" collapsed="false">
      <c r="A42" s="39" t="n">
        <v>2</v>
      </c>
      <c r="B42" s="59" t="s">
        <v>85</v>
      </c>
      <c r="C42" s="60" t="s">
        <v>86</v>
      </c>
      <c r="D42" s="39" t="s">
        <v>87</v>
      </c>
      <c r="E42" s="39" t="s">
        <v>87</v>
      </c>
      <c r="F42" s="58" t="n">
        <v>42607</v>
      </c>
    </row>
    <row r="43" customFormat="false" ht="78" hidden="false" customHeight="true" outlineLevel="0" collapsed="false">
      <c r="A43" s="39" t="n">
        <v>3</v>
      </c>
      <c r="B43" s="61" t="s">
        <v>88</v>
      </c>
      <c r="C43" s="60" t="s">
        <v>89</v>
      </c>
      <c r="D43" s="39" t="s">
        <v>51</v>
      </c>
      <c r="E43" s="62" t="s">
        <v>51</v>
      </c>
      <c r="F43" s="58" t="n">
        <v>42607</v>
      </c>
    </row>
    <row r="44" customFormat="false" ht="46.8" hidden="false" customHeight="true" outlineLevel="0" collapsed="false">
      <c r="A44" s="39" t="n">
        <v>4</v>
      </c>
      <c r="B44" s="61" t="s">
        <v>90</v>
      </c>
      <c r="C44" s="60"/>
      <c r="D44" s="39" t="s">
        <v>91</v>
      </c>
      <c r="E44" s="39" t="s">
        <v>91</v>
      </c>
      <c r="F44" s="58" t="n">
        <v>42607</v>
      </c>
    </row>
    <row r="45" customFormat="false" ht="42" hidden="false" customHeight="true" outlineLevel="0" collapsed="false">
      <c r="A45" s="39" t="n">
        <v>5</v>
      </c>
      <c r="B45" s="61" t="s">
        <v>92</v>
      </c>
      <c r="C45" s="60"/>
      <c r="D45" s="39" t="s">
        <v>93</v>
      </c>
      <c r="E45" s="39" t="s">
        <v>93</v>
      </c>
      <c r="F45" s="63" t="n">
        <v>42277</v>
      </c>
    </row>
    <row r="46" s="66" customFormat="true" ht="21" hidden="false" customHeight="true" outlineLevel="0" collapsed="false">
      <c r="A46" s="39" t="n">
        <v>6</v>
      </c>
      <c r="B46" s="64" t="s">
        <v>94</v>
      </c>
      <c r="C46" s="65" t="s">
        <v>95</v>
      </c>
      <c r="D46" s="39" t="s">
        <v>96</v>
      </c>
      <c r="E46" s="39" t="s">
        <v>96</v>
      </c>
      <c r="F46" s="58" t="n">
        <v>42607</v>
      </c>
    </row>
    <row r="47" s="66" customFormat="true" ht="21" hidden="false" customHeight="true" outlineLevel="0" collapsed="false">
      <c r="A47" s="39" t="n">
        <v>7</v>
      </c>
      <c r="B47" s="33" t="s">
        <v>97</v>
      </c>
      <c r="C47" s="31" t="s">
        <v>98</v>
      </c>
      <c r="D47" s="39" t="s">
        <v>99</v>
      </c>
      <c r="E47" s="62" t="s">
        <v>99</v>
      </c>
      <c r="F47" s="58" t="n">
        <v>42607</v>
      </c>
    </row>
    <row r="48" s="67" customFormat="true" ht="21" hidden="false" customHeight="true" outlineLevel="0" collapsed="false">
      <c r="A48" s="39" t="n">
        <v>8</v>
      </c>
      <c r="B48" s="33" t="s">
        <v>100</v>
      </c>
      <c r="C48" s="51" t="s">
        <v>101</v>
      </c>
      <c r="D48" s="39" t="s">
        <v>96</v>
      </c>
      <c r="E48" s="39" t="s">
        <v>96</v>
      </c>
      <c r="F48" s="58" t="n">
        <v>42607</v>
      </c>
    </row>
    <row r="49" s="67" customFormat="true" ht="21" hidden="false" customHeight="true" outlineLevel="0" collapsed="false">
      <c r="A49" s="39" t="n">
        <v>9</v>
      </c>
      <c r="B49" s="33" t="s">
        <v>102</v>
      </c>
      <c r="C49" s="51" t="s">
        <v>103</v>
      </c>
      <c r="D49" s="39" t="s">
        <v>96</v>
      </c>
      <c r="E49" s="39" t="s">
        <v>96</v>
      </c>
      <c r="F49" s="58" t="n">
        <v>42607</v>
      </c>
    </row>
    <row r="50" s="67" customFormat="true" ht="21" hidden="false" customHeight="true" outlineLevel="0" collapsed="false">
      <c r="A50" s="39" t="n">
        <v>10</v>
      </c>
      <c r="B50" s="33" t="s">
        <v>104</v>
      </c>
      <c r="C50" s="51" t="s">
        <v>105</v>
      </c>
      <c r="D50" s="39" t="s">
        <v>96</v>
      </c>
      <c r="E50" s="39" t="s">
        <v>96</v>
      </c>
      <c r="F50" s="58" t="n">
        <v>42607</v>
      </c>
    </row>
    <row r="51" s="67" customFormat="true" ht="46.8" hidden="false" customHeight="true" outlineLevel="0" collapsed="false">
      <c r="A51" s="39" t="n">
        <v>11</v>
      </c>
      <c r="B51" s="33" t="s">
        <v>106</v>
      </c>
      <c r="C51" s="51" t="s">
        <v>107</v>
      </c>
      <c r="D51" s="39" t="s">
        <v>108</v>
      </c>
      <c r="E51" s="39" t="s">
        <v>108</v>
      </c>
      <c r="F51" s="58" t="n">
        <v>42610</v>
      </c>
    </row>
    <row r="52" s="67" customFormat="true" ht="42" hidden="false" customHeight="true" outlineLevel="0" collapsed="false">
      <c r="A52" s="39" t="n">
        <v>12</v>
      </c>
      <c r="B52" s="33" t="s">
        <v>109</v>
      </c>
      <c r="C52" s="65" t="s">
        <v>86</v>
      </c>
      <c r="D52" s="39" t="s">
        <v>99</v>
      </c>
      <c r="E52" s="39" t="s">
        <v>99</v>
      </c>
      <c r="F52" s="58" t="n">
        <v>42607</v>
      </c>
    </row>
    <row r="53" s="67" customFormat="true" ht="63" hidden="false" customHeight="true" outlineLevel="0" collapsed="false">
      <c r="A53" s="39" t="n">
        <v>13</v>
      </c>
      <c r="B53" s="33" t="s">
        <v>110</v>
      </c>
      <c r="C53" s="65" t="s">
        <v>111</v>
      </c>
      <c r="D53" s="39" t="s">
        <v>99</v>
      </c>
      <c r="E53" s="62" t="s">
        <v>99</v>
      </c>
      <c r="F53" s="58" t="n">
        <v>42607</v>
      </c>
    </row>
    <row r="54" s="67" customFormat="true" ht="42" hidden="false" customHeight="true" outlineLevel="0" collapsed="false">
      <c r="A54" s="39" t="n">
        <v>14</v>
      </c>
      <c r="B54" s="68" t="s">
        <v>112</v>
      </c>
      <c r="C54" s="56"/>
      <c r="D54" s="39" t="s">
        <v>91</v>
      </c>
      <c r="E54" s="39" t="s">
        <v>91</v>
      </c>
      <c r="F54" s="58" t="n">
        <v>42607</v>
      </c>
    </row>
    <row r="55" s="67" customFormat="true" ht="42" hidden="false" customHeight="true" outlineLevel="0" collapsed="false">
      <c r="A55" s="39" t="n">
        <v>15</v>
      </c>
      <c r="B55" s="68" t="s">
        <v>113</v>
      </c>
      <c r="C55" s="56"/>
      <c r="D55" s="39" t="s">
        <v>91</v>
      </c>
      <c r="E55" s="39" t="s">
        <v>91</v>
      </c>
      <c r="F55" s="58" t="n">
        <v>42607</v>
      </c>
    </row>
    <row r="56" s="67" customFormat="true" ht="42" hidden="false" customHeight="true" outlineLevel="0" collapsed="false">
      <c r="A56" s="39" t="n">
        <v>16</v>
      </c>
      <c r="B56" s="68" t="s">
        <v>114</v>
      </c>
      <c r="C56" s="56"/>
      <c r="D56" s="39" t="s">
        <v>99</v>
      </c>
      <c r="E56" s="39" t="s">
        <v>99</v>
      </c>
      <c r="F56" s="58" t="n">
        <v>42607</v>
      </c>
    </row>
    <row r="57" s="67" customFormat="true" ht="42" hidden="false" customHeight="true" outlineLevel="0" collapsed="false">
      <c r="A57" s="39" t="n">
        <v>17</v>
      </c>
      <c r="B57" s="68" t="s">
        <v>115</v>
      </c>
      <c r="C57" s="56"/>
      <c r="D57" s="39" t="s">
        <v>99</v>
      </c>
      <c r="E57" s="39" t="s">
        <v>99</v>
      </c>
      <c r="F57" s="58" t="n">
        <v>42607</v>
      </c>
    </row>
    <row r="58" s="67" customFormat="true" ht="42" hidden="false" customHeight="true" outlineLevel="0" collapsed="false">
      <c r="A58" s="39" t="n">
        <v>18</v>
      </c>
      <c r="B58" s="68" t="s">
        <v>116</v>
      </c>
      <c r="C58" s="56"/>
      <c r="D58" s="39" t="s">
        <v>117</v>
      </c>
      <c r="E58" s="39" t="s">
        <v>117</v>
      </c>
      <c r="F58" s="58" t="n">
        <v>42607</v>
      </c>
    </row>
    <row r="59" customFormat="false" ht="42" hidden="false" customHeight="true" outlineLevel="0" collapsed="false">
      <c r="A59" s="39" t="n">
        <v>19</v>
      </c>
      <c r="B59" s="68" t="s">
        <v>118</v>
      </c>
      <c r="C59" s="31"/>
      <c r="D59" s="39" t="s">
        <v>99</v>
      </c>
      <c r="E59" s="39" t="s">
        <v>99</v>
      </c>
      <c r="F59" s="58" t="n">
        <v>42607</v>
      </c>
    </row>
    <row r="60" customFormat="false" ht="21" hidden="false" customHeight="true" outlineLevel="0" collapsed="false">
      <c r="A60" s="39" t="n">
        <v>20</v>
      </c>
      <c r="B60" s="68" t="s">
        <v>119</v>
      </c>
      <c r="C60" s="31"/>
      <c r="D60" s="39" t="s">
        <v>99</v>
      </c>
      <c r="E60" s="39" t="s">
        <v>99</v>
      </c>
      <c r="F60" s="58" t="n">
        <v>42607</v>
      </c>
    </row>
    <row r="61" s="71" customFormat="true" ht="63" hidden="false" customHeight="true" outlineLevel="0" collapsed="false">
      <c r="A61" s="39" t="n">
        <v>21</v>
      </c>
      <c r="B61" s="59" t="s">
        <v>120</v>
      </c>
      <c r="C61" s="69"/>
      <c r="D61" s="70" t="s">
        <v>96</v>
      </c>
      <c r="E61" s="70" t="s">
        <v>96</v>
      </c>
      <c r="F61" s="58" t="n">
        <v>42607</v>
      </c>
    </row>
    <row r="62" s="71" customFormat="true" ht="21" hidden="false" customHeight="true" outlineLevel="0" collapsed="false">
      <c r="A62" s="39" t="n">
        <v>22</v>
      </c>
      <c r="B62" s="59" t="s">
        <v>121</v>
      </c>
      <c r="C62" s="69"/>
      <c r="D62" s="70" t="s">
        <v>96</v>
      </c>
      <c r="E62" s="70" t="s">
        <v>96</v>
      </c>
      <c r="F62" s="58" t="n">
        <v>42607</v>
      </c>
    </row>
    <row r="63" s="71" customFormat="true" ht="21" hidden="false" customHeight="true" outlineLevel="0" collapsed="false">
      <c r="A63" s="39" t="n">
        <v>23</v>
      </c>
      <c r="B63" s="59" t="s">
        <v>122</v>
      </c>
      <c r="C63" s="69"/>
      <c r="D63" s="70" t="s">
        <v>96</v>
      </c>
      <c r="E63" s="70" t="s">
        <v>96</v>
      </c>
      <c r="F63" s="58" t="n">
        <v>42607</v>
      </c>
    </row>
    <row r="64" s="71" customFormat="true" ht="21" hidden="false" customHeight="true" outlineLevel="0" collapsed="false">
      <c r="A64" s="39" t="n">
        <v>24</v>
      </c>
      <c r="B64" s="55" t="s">
        <v>123</v>
      </c>
      <c r="C64" s="69"/>
      <c r="D64" s="70" t="s">
        <v>117</v>
      </c>
      <c r="E64" s="70" t="s">
        <v>117</v>
      </c>
      <c r="F64" s="58" t="n">
        <v>42607</v>
      </c>
    </row>
    <row r="65" s="1" customFormat="true" ht="45.75" hidden="false" customHeight="true" outlineLevel="0" collapsed="false">
      <c r="A65" s="39" t="n">
        <v>25</v>
      </c>
      <c r="B65" s="30" t="s">
        <v>124</v>
      </c>
      <c r="C65" s="31"/>
      <c r="D65" s="50"/>
      <c r="E65" s="53"/>
      <c r="F65" s="58" t="n">
        <v>42607</v>
      </c>
    </row>
    <row r="66" s="1" customFormat="true" ht="31.2" hidden="false" customHeight="true" outlineLevel="0" collapsed="false">
      <c r="A66" s="39" t="n">
        <v>26</v>
      </c>
      <c r="B66" s="30" t="s">
        <v>125</v>
      </c>
      <c r="C66" s="31"/>
      <c r="D66" s="50"/>
      <c r="E66" s="53"/>
      <c r="F66" s="58" t="n">
        <v>42607</v>
      </c>
    </row>
    <row r="67" s="72" customFormat="true" ht="36" hidden="false" customHeight="true" outlineLevel="0" collapsed="false">
      <c r="A67" s="39" t="n">
        <v>27</v>
      </c>
      <c r="B67" s="30" t="s">
        <v>126</v>
      </c>
      <c r="C67" s="31" t="s">
        <v>127</v>
      </c>
      <c r="D67" s="50" t="s">
        <v>128</v>
      </c>
      <c r="E67" s="53" t="s">
        <v>128</v>
      </c>
      <c r="F67" s="58" t="n">
        <v>42608</v>
      </c>
    </row>
    <row r="68" s="72" customFormat="true" ht="52.2" hidden="false" customHeight="true" outlineLevel="0" collapsed="false">
      <c r="A68" s="39" t="n">
        <v>28</v>
      </c>
      <c r="B68" s="30" t="s">
        <v>129</v>
      </c>
      <c r="C68" s="31" t="s">
        <v>127</v>
      </c>
      <c r="D68" s="50" t="s">
        <v>130</v>
      </c>
      <c r="E68" s="53" t="s">
        <v>130</v>
      </c>
      <c r="F68" s="58" t="n">
        <v>42609</v>
      </c>
    </row>
    <row r="69" s="73" customFormat="true" ht="52.2" hidden="false" customHeight="true" outlineLevel="0" collapsed="false">
      <c r="A69" s="39" t="n">
        <v>29</v>
      </c>
      <c r="B69" s="30" t="s">
        <v>131</v>
      </c>
      <c r="C69" s="31"/>
      <c r="D69" s="50"/>
      <c r="E69" s="53"/>
      <c r="F69" s="58" t="n">
        <v>42610</v>
      </c>
    </row>
    <row r="70" s="16" customFormat="true" ht="36.75" hidden="false" customHeight="true" outlineLevel="0" collapsed="false">
      <c r="A70" s="74" t="s">
        <v>132</v>
      </c>
      <c r="B70" s="74"/>
      <c r="C70" s="74"/>
      <c r="D70" s="74"/>
      <c r="E70" s="74"/>
      <c r="F70" s="37"/>
    </row>
    <row r="71" s="16" customFormat="true" ht="84" hidden="false" customHeight="true" outlineLevel="0" collapsed="false">
      <c r="A71" s="75" t="n">
        <v>1</v>
      </c>
      <c r="B71" s="30" t="s">
        <v>133</v>
      </c>
      <c r="C71" s="9" t="s">
        <v>134</v>
      </c>
      <c r="D71" s="76" t="s">
        <v>135</v>
      </c>
      <c r="E71" s="53" t="s">
        <v>136</v>
      </c>
      <c r="F71" s="77" t="n">
        <v>42602</v>
      </c>
    </row>
    <row r="72" s="16" customFormat="true" ht="102.75" hidden="false" customHeight="true" outlineLevel="0" collapsed="false">
      <c r="A72" s="12" t="n">
        <v>2</v>
      </c>
      <c r="B72" s="78" t="s">
        <v>137</v>
      </c>
      <c r="C72" s="79" t="s">
        <v>134</v>
      </c>
      <c r="D72" s="76" t="s">
        <v>135</v>
      </c>
      <c r="E72" s="57" t="s">
        <v>138</v>
      </c>
      <c r="F72" s="80" t="n">
        <v>42602</v>
      </c>
    </row>
    <row r="73" s="16" customFormat="true" ht="141.75" hidden="false" customHeight="true" outlineLevel="0" collapsed="false">
      <c r="A73" s="75" t="n">
        <v>3</v>
      </c>
      <c r="B73" s="30" t="s">
        <v>139</v>
      </c>
      <c r="C73" s="79" t="s">
        <v>140</v>
      </c>
      <c r="D73" s="76" t="s">
        <v>135</v>
      </c>
      <c r="E73" s="57" t="s">
        <v>141</v>
      </c>
      <c r="F73" s="80" t="n">
        <v>42602</v>
      </c>
    </row>
    <row r="74" s="16" customFormat="true" ht="51.6" hidden="false" customHeight="true" outlineLevel="0" collapsed="false">
      <c r="A74" s="12" t="n">
        <v>4</v>
      </c>
      <c r="B74" s="30" t="s">
        <v>142</v>
      </c>
      <c r="C74" s="19" t="s">
        <v>77</v>
      </c>
      <c r="D74" s="81" t="s">
        <v>77</v>
      </c>
      <c r="E74" s="57" t="s">
        <v>143</v>
      </c>
      <c r="F74" s="80" t="n">
        <v>42602</v>
      </c>
    </row>
    <row r="75" s="84" customFormat="true" ht="67.5" hidden="false" customHeight="true" outlineLevel="0" collapsed="false">
      <c r="A75" s="81" t="n">
        <v>5</v>
      </c>
      <c r="B75" s="82" t="s">
        <v>144</v>
      </c>
      <c r="C75" s="83" t="s">
        <v>140</v>
      </c>
      <c r="D75" s="81" t="n">
        <v>25500</v>
      </c>
      <c r="E75" s="70" t="s">
        <v>145</v>
      </c>
      <c r="F75" s="80" t="n">
        <v>42602</v>
      </c>
    </row>
    <row r="76" s="16" customFormat="true" ht="130.5" hidden="false" customHeight="true" outlineLevel="0" collapsed="false">
      <c r="A76" s="75" t="n">
        <v>6</v>
      </c>
      <c r="B76" s="30" t="s">
        <v>146</v>
      </c>
      <c r="C76" s="85" t="s">
        <v>147</v>
      </c>
      <c r="D76" s="86" t="s">
        <v>148</v>
      </c>
      <c r="E76" s="57" t="s">
        <v>149</v>
      </c>
      <c r="F76" s="80" t="n">
        <v>42638</v>
      </c>
    </row>
    <row r="77" s="16" customFormat="true" ht="50.25" hidden="false" customHeight="true" outlineLevel="0" collapsed="false">
      <c r="A77" s="75" t="n">
        <v>7</v>
      </c>
      <c r="B77" s="30" t="s">
        <v>150</v>
      </c>
      <c r="C77" s="69"/>
      <c r="D77" s="81" t="s">
        <v>151</v>
      </c>
      <c r="E77" s="81" t="s">
        <v>151</v>
      </c>
      <c r="F77" s="80" t="n">
        <v>42638</v>
      </c>
    </row>
    <row r="78" s="16" customFormat="true" ht="40.5" hidden="false" customHeight="true" outlineLevel="0" collapsed="false">
      <c r="A78" s="75" t="n">
        <v>8</v>
      </c>
      <c r="B78" s="30" t="s">
        <v>152</v>
      </c>
      <c r="C78" s="69" t="s">
        <v>77</v>
      </c>
      <c r="D78" s="81" t="s">
        <v>77</v>
      </c>
      <c r="E78" s="81" t="s">
        <v>153</v>
      </c>
      <c r="F78" s="80" t="n">
        <v>42643</v>
      </c>
    </row>
    <row r="79" s="16" customFormat="true" ht="40.5" hidden="false" customHeight="true" outlineLevel="0" collapsed="false">
      <c r="A79" s="75" t="n">
        <v>9</v>
      </c>
      <c r="B79" s="30" t="s">
        <v>154</v>
      </c>
      <c r="C79" s="69" t="s">
        <v>77</v>
      </c>
      <c r="D79" s="81" t="s">
        <v>77</v>
      </c>
      <c r="E79" s="81" t="s">
        <v>77</v>
      </c>
      <c r="F79" s="80" t="s">
        <v>155</v>
      </c>
    </row>
    <row r="80" s="16" customFormat="true" ht="51.6" hidden="false" customHeight="true" outlineLevel="0" collapsed="false">
      <c r="A80" s="36" t="s">
        <v>156</v>
      </c>
      <c r="B80" s="36"/>
      <c r="C80" s="36"/>
      <c r="D80" s="36"/>
      <c r="E80" s="36"/>
      <c r="F80" s="37"/>
    </row>
    <row r="81" s="16" customFormat="true" ht="51.6" hidden="false" customHeight="true" outlineLevel="0" collapsed="false">
      <c r="A81" s="36" t="s">
        <v>157</v>
      </c>
      <c r="B81" s="36"/>
      <c r="C81" s="36"/>
      <c r="D81" s="36"/>
      <c r="E81" s="36"/>
      <c r="F81" s="37"/>
    </row>
    <row r="82" s="22" customFormat="true" ht="60.75" hidden="false" customHeight="true" outlineLevel="0" collapsed="false">
      <c r="A82" s="50" t="n">
        <v>1</v>
      </c>
      <c r="B82" s="87" t="s">
        <v>158</v>
      </c>
      <c r="C82" s="31" t="s">
        <v>159</v>
      </c>
      <c r="D82" s="31" t="s">
        <v>99</v>
      </c>
      <c r="E82" s="31" t="s">
        <v>99</v>
      </c>
      <c r="F82" s="31" t="s">
        <v>75</v>
      </c>
    </row>
    <row r="83" s="22" customFormat="true" ht="60.75" hidden="false" customHeight="true" outlineLevel="0" collapsed="false">
      <c r="A83" s="50" t="n">
        <v>2</v>
      </c>
      <c r="B83" s="30" t="s">
        <v>160</v>
      </c>
      <c r="C83" s="51" t="s">
        <v>73</v>
      </c>
      <c r="D83" s="50" t="s">
        <v>161</v>
      </c>
      <c r="E83" s="50" t="s">
        <v>161</v>
      </c>
      <c r="F83" s="31" t="s">
        <v>75</v>
      </c>
    </row>
    <row r="84" s="22" customFormat="true" ht="60.75" hidden="false" customHeight="true" outlineLevel="0" collapsed="false">
      <c r="A84" s="50" t="n">
        <v>3</v>
      </c>
      <c r="B84" s="87" t="s">
        <v>162</v>
      </c>
      <c r="C84" s="31" t="s">
        <v>163</v>
      </c>
      <c r="D84" s="31" t="s">
        <v>164</v>
      </c>
      <c r="E84" s="31" t="s">
        <v>164</v>
      </c>
      <c r="F84" s="31" t="s">
        <v>75</v>
      </c>
    </row>
    <row r="85" s="22" customFormat="true" ht="60.75" hidden="false" customHeight="true" outlineLevel="0" collapsed="false">
      <c r="A85" s="50" t="n">
        <v>4</v>
      </c>
      <c r="B85" s="87" t="s">
        <v>165</v>
      </c>
      <c r="C85" s="31" t="s">
        <v>166</v>
      </c>
      <c r="D85" s="31" t="s">
        <v>167</v>
      </c>
      <c r="E85" s="31" t="s">
        <v>168</v>
      </c>
      <c r="F85" s="31" t="s">
        <v>75</v>
      </c>
    </row>
    <row r="86" s="22" customFormat="true" ht="98.25" hidden="false" customHeight="true" outlineLevel="0" collapsed="false">
      <c r="A86" s="50" t="n">
        <v>5</v>
      </c>
      <c r="B86" s="87" t="s">
        <v>169</v>
      </c>
      <c r="C86" s="31" t="s">
        <v>170</v>
      </c>
      <c r="D86" s="31" t="s">
        <v>171</v>
      </c>
      <c r="E86" s="31" t="s">
        <v>172</v>
      </c>
      <c r="F86" s="31" t="s">
        <v>75</v>
      </c>
    </row>
    <row r="87" s="22" customFormat="true" ht="60.75" hidden="false" customHeight="true" outlineLevel="0" collapsed="false">
      <c r="A87" s="50" t="n">
        <v>6</v>
      </c>
      <c r="B87" s="87" t="s">
        <v>173</v>
      </c>
      <c r="C87" s="31" t="s">
        <v>174</v>
      </c>
      <c r="D87" s="31" t="s">
        <v>175</v>
      </c>
      <c r="E87" s="31" t="s">
        <v>176</v>
      </c>
      <c r="F87" s="31" t="s">
        <v>75</v>
      </c>
    </row>
    <row r="88" s="22" customFormat="true" ht="60.75" hidden="false" customHeight="true" outlineLevel="0" collapsed="false">
      <c r="A88" s="50" t="n">
        <v>7</v>
      </c>
      <c r="B88" s="87" t="s">
        <v>177</v>
      </c>
      <c r="C88" s="31" t="s">
        <v>163</v>
      </c>
      <c r="D88" s="31" t="s">
        <v>161</v>
      </c>
      <c r="E88" s="31" t="s">
        <v>161</v>
      </c>
      <c r="F88" s="31" t="s">
        <v>75</v>
      </c>
    </row>
    <row r="89" s="22" customFormat="true" ht="60.75" hidden="false" customHeight="true" outlineLevel="0" collapsed="false">
      <c r="A89" s="50" t="n">
        <v>8</v>
      </c>
      <c r="B89" s="87" t="s">
        <v>178</v>
      </c>
      <c r="C89" s="31"/>
      <c r="D89" s="31" t="s">
        <v>179</v>
      </c>
      <c r="E89" s="31" t="s">
        <v>179</v>
      </c>
      <c r="F89" s="31" t="s">
        <v>75</v>
      </c>
    </row>
    <row r="90" s="16" customFormat="true" ht="51.6" hidden="false" customHeight="true" outlineLevel="0" collapsed="false">
      <c r="A90" s="36" t="s">
        <v>180</v>
      </c>
      <c r="B90" s="36"/>
      <c r="C90" s="36"/>
      <c r="D90" s="36"/>
      <c r="E90" s="36"/>
      <c r="F90" s="37"/>
    </row>
    <row r="91" s="89" customFormat="true" ht="42" hidden="false" customHeight="true" outlineLevel="0" collapsed="false">
      <c r="A91" s="53" t="n">
        <v>9</v>
      </c>
      <c r="B91" s="88" t="s">
        <v>181</v>
      </c>
      <c r="C91" s="31" t="s">
        <v>182</v>
      </c>
      <c r="D91" s="53" t="s">
        <v>99</v>
      </c>
      <c r="E91" s="53" t="s">
        <v>99</v>
      </c>
      <c r="F91" s="31" t="s">
        <v>75</v>
      </c>
    </row>
    <row r="92" s="90" customFormat="true" ht="40.2" hidden="false" customHeight="true" outlineLevel="0" collapsed="false">
      <c r="A92" s="53" t="n">
        <v>10</v>
      </c>
      <c r="B92" s="88" t="s">
        <v>183</v>
      </c>
      <c r="C92" s="31" t="s">
        <v>184</v>
      </c>
      <c r="D92" s="53" t="s">
        <v>185</v>
      </c>
      <c r="E92" s="53" t="s">
        <v>185</v>
      </c>
      <c r="F92" s="31" t="s">
        <v>75</v>
      </c>
    </row>
    <row r="93" s="90" customFormat="true" ht="35.25" hidden="false" customHeight="true" outlineLevel="0" collapsed="false">
      <c r="A93" s="53" t="n">
        <v>11</v>
      </c>
      <c r="B93" s="88" t="s">
        <v>186</v>
      </c>
      <c r="C93" s="51" t="s">
        <v>187</v>
      </c>
      <c r="D93" s="53" t="s">
        <v>188</v>
      </c>
      <c r="E93" s="53" t="s">
        <v>188</v>
      </c>
      <c r="F93" s="31" t="s">
        <v>75</v>
      </c>
    </row>
    <row r="94" s="90" customFormat="true" ht="48" hidden="false" customHeight="true" outlineLevel="0" collapsed="false">
      <c r="A94" s="53" t="n">
        <v>12</v>
      </c>
      <c r="B94" s="88" t="s">
        <v>189</v>
      </c>
      <c r="C94" s="31" t="s">
        <v>190</v>
      </c>
      <c r="D94" s="53" t="s">
        <v>191</v>
      </c>
      <c r="E94" s="53" t="s">
        <v>191</v>
      </c>
      <c r="F94" s="31" t="s">
        <v>75</v>
      </c>
    </row>
    <row r="95" s="91" customFormat="true" ht="35.25" hidden="false" customHeight="true" outlineLevel="0" collapsed="false">
      <c r="A95" s="53" t="n">
        <v>13</v>
      </c>
      <c r="B95" s="87" t="s">
        <v>192</v>
      </c>
      <c r="C95" s="31" t="s">
        <v>193</v>
      </c>
      <c r="D95" s="53" t="s">
        <v>99</v>
      </c>
      <c r="E95" s="53" t="s">
        <v>99</v>
      </c>
      <c r="F95" s="31" t="s">
        <v>75</v>
      </c>
    </row>
    <row r="96" s="91" customFormat="true" ht="35.25" hidden="false" customHeight="true" outlineLevel="0" collapsed="false">
      <c r="A96" s="53" t="n">
        <v>14</v>
      </c>
      <c r="B96" s="30" t="s">
        <v>194</v>
      </c>
      <c r="C96" s="51" t="s">
        <v>195</v>
      </c>
      <c r="D96" s="53" t="s">
        <v>96</v>
      </c>
      <c r="E96" s="53" t="s">
        <v>96</v>
      </c>
      <c r="F96" s="31" t="s">
        <v>75</v>
      </c>
    </row>
    <row r="97" s="91" customFormat="true" ht="41.25" hidden="false" customHeight="true" outlineLevel="0" collapsed="false">
      <c r="A97" s="53" t="n">
        <v>15</v>
      </c>
      <c r="B97" s="30" t="s">
        <v>196</v>
      </c>
      <c r="C97" s="31" t="s">
        <v>197</v>
      </c>
      <c r="D97" s="29" t="s">
        <v>198</v>
      </c>
      <c r="E97" s="29" t="s">
        <v>199</v>
      </c>
      <c r="F97" s="92" t="n">
        <v>42602</v>
      </c>
    </row>
    <row r="98" s="22" customFormat="true" ht="60.75" hidden="false" customHeight="true" outlineLevel="0" collapsed="false">
      <c r="A98" s="53" t="n">
        <v>16</v>
      </c>
      <c r="B98" s="30" t="s">
        <v>200</v>
      </c>
      <c r="C98" s="31"/>
      <c r="D98" s="29" t="s">
        <v>99</v>
      </c>
      <c r="E98" s="29" t="s">
        <v>201</v>
      </c>
      <c r="F98" s="92" t="n">
        <v>42602</v>
      </c>
      <c r="G98" s="93" t="n">
        <v>50</v>
      </c>
      <c r="H98" s="29" t="s">
        <v>202</v>
      </c>
      <c r="I98" s="29" t="n">
        <v>8</v>
      </c>
      <c r="J98" s="30" t="s">
        <v>200</v>
      </c>
      <c r="K98" s="31"/>
      <c r="L98" s="29" t="s">
        <v>99</v>
      </c>
      <c r="M98" s="29" t="s">
        <v>201</v>
      </c>
      <c r="N98" s="92" t="n">
        <v>42602</v>
      </c>
      <c r="O98" s="93" t="n">
        <v>50</v>
      </c>
      <c r="P98" s="29" t="s">
        <v>202</v>
      </c>
      <c r="Q98" s="29" t="n">
        <v>8</v>
      </c>
      <c r="R98" s="30" t="s">
        <v>200</v>
      </c>
      <c r="S98" s="31"/>
      <c r="T98" s="29" t="s">
        <v>99</v>
      </c>
      <c r="U98" s="29" t="s">
        <v>201</v>
      </c>
      <c r="V98" s="92" t="n">
        <v>42602</v>
      </c>
      <c r="W98" s="93" t="n">
        <v>50</v>
      </c>
      <c r="X98" s="29" t="s">
        <v>202</v>
      </c>
      <c r="Y98" s="29" t="n">
        <v>8</v>
      </c>
      <c r="Z98" s="30" t="s">
        <v>200</v>
      </c>
      <c r="AA98" s="31"/>
      <c r="AB98" s="29" t="s">
        <v>99</v>
      </c>
      <c r="AC98" s="29" t="s">
        <v>201</v>
      </c>
      <c r="AD98" s="92" t="n">
        <v>42602</v>
      </c>
      <c r="AE98" s="93" t="n">
        <v>50</v>
      </c>
      <c r="AF98" s="29" t="s">
        <v>202</v>
      </c>
      <c r="AG98" s="29" t="n">
        <v>8</v>
      </c>
      <c r="AH98" s="30" t="s">
        <v>200</v>
      </c>
      <c r="AI98" s="31"/>
      <c r="AJ98" s="29" t="s">
        <v>99</v>
      </c>
      <c r="AK98" s="29" t="s">
        <v>201</v>
      </c>
      <c r="AL98" s="92" t="n">
        <v>42602</v>
      </c>
      <c r="AM98" s="93" t="n">
        <v>50</v>
      </c>
      <c r="AN98" s="29" t="s">
        <v>202</v>
      </c>
      <c r="AO98" s="29" t="n">
        <v>8</v>
      </c>
      <c r="AP98" s="30" t="s">
        <v>200</v>
      </c>
      <c r="AQ98" s="31"/>
      <c r="AR98" s="29" t="s">
        <v>99</v>
      </c>
      <c r="AS98" s="29" t="s">
        <v>201</v>
      </c>
      <c r="AT98" s="92" t="n">
        <v>42602</v>
      </c>
      <c r="AU98" s="93" t="n">
        <v>50</v>
      </c>
      <c r="AV98" s="29" t="s">
        <v>202</v>
      </c>
      <c r="AW98" s="29" t="n">
        <v>8</v>
      </c>
      <c r="AX98" s="30" t="s">
        <v>200</v>
      </c>
      <c r="AY98" s="31"/>
      <c r="AZ98" s="29" t="s">
        <v>99</v>
      </c>
      <c r="BA98" s="29" t="s">
        <v>201</v>
      </c>
      <c r="BB98" s="92" t="n">
        <v>42602</v>
      </c>
      <c r="BC98" s="93" t="n">
        <v>50</v>
      </c>
      <c r="BD98" s="29" t="s">
        <v>202</v>
      </c>
      <c r="BE98" s="29" t="n">
        <v>8</v>
      </c>
      <c r="BF98" s="30" t="s">
        <v>200</v>
      </c>
      <c r="BG98" s="31"/>
      <c r="BH98" s="29" t="s">
        <v>99</v>
      </c>
      <c r="BI98" s="29" t="s">
        <v>201</v>
      </c>
      <c r="BJ98" s="92" t="n">
        <v>42602</v>
      </c>
      <c r="BK98" s="93" t="n">
        <v>50</v>
      </c>
      <c r="BL98" s="29" t="s">
        <v>202</v>
      </c>
      <c r="BM98" s="29" t="n">
        <v>8</v>
      </c>
      <c r="BN98" s="30" t="s">
        <v>200</v>
      </c>
      <c r="BO98" s="31"/>
      <c r="BP98" s="29" t="s">
        <v>99</v>
      </c>
      <c r="BQ98" s="29" t="s">
        <v>201</v>
      </c>
      <c r="BR98" s="92" t="n">
        <v>42602</v>
      </c>
      <c r="BS98" s="93" t="n">
        <v>50</v>
      </c>
      <c r="BT98" s="29" t="s">
        <v>202</v>
      </c>
      <c r="BU98" s="29" t="n">
        <v>8</v>
      </c>
      <c r="BV98" s="30" t="s">
        <v>200</v>
      </c>
      <c r="BW98" s="31"/>
      <c r="BX98" s="29" t="s">
        <v>99</v>
      </c>
      <c r="BY98" s="29" t="s">
        <v>201</v>
      </c>
      <c r="BZ98" s="92" t="n">
        <v>42602</v>
      </c>
      <c r="CA98" s="93" t="n">
        <v>50</v>
      </c>
      <c r="CB98" s="29" t="s">
        <v>202</v>
      </c>
      <c r="CC98" s="29" t="n">
        <v>8</v>
      </c>
      <c r="CD98" s="30" t="s">
        <v>200</v>
      </c>
      <c r="CE98" s="31"/>
      <c r="CF98" s="29" t="s">
        <v>99</v>
      </c>
      <c r="CG98" s="29" t="s">
        <v>201</v>
      </c>
      <c r="CH98" s="92" t="n">
        <v>42602</v>
      </c>
      <c r="CI98" s="93" t="n">
        <v>50</v>
      </c>
      <c r="CJ98" s="29" t="s">
        <v>202</v>
      </c>
      <c r="CK98" s="29" t="n">
        <v>8</v>
      </c>
      <c r="CL98" s="30" t="s">
        <v>200</v>
      </c>
      <c r="CM98" s="31"/>
      <c r="CN98" s="29" t="s">
        <v>99</v>
      </c>
      <c r="CO98" s="29" t="s">
        <v>201</v>
      </c>
      <c r="CP98" s="92" t="n">
        <v>42602</v>
      </c>
      <c r="CQ98" s="93" t="n">
        <v>50</v>
      </c>
      <c r="CR98" s="29" t="s">
        <v>202</v>
      </c>
      <c r="CS98" s="29" t="n">
        <v>8</v>
      </c>
      <c r="CT98" s="30" t="s">
        <v>200</v>
      </c>
      <c r="CU98" s="31"/>
      <c r="CV98" s="29" t="s">
        <v>99</v>
      </c>
      <c r="CW98" s="29" t="s">
        <v>201</v>
      </c>
      <c r="CX98" s="92" t="n">
        <v>42602</v>
      </c>
      <c r="CY98" s="93" t="n">
        <v>50</v>
      </c>
      <c r="CZ98" s="29" t="s">
        <v>202</v>
      </c>
      <c r="DA98" s="29" t="n">
        <v>8</v>
      </c>
      <c r="DB98" s="30" t="s">
        <v>200</v>
      </c>
      <c r="DC98" s="31"/>
      <c r="DD98" s="29" t="s">
        <v>99</v>
      </c>
      <c r="DE98" s="29" t="s">
        <v>201</v>
      </c>
      <c r="DF98" s="92" t="n">
        <v>42602</v>
      </c>
      <c r="DG98" s="93" t="n">
        <v>50</v>
      </c>
      <c r="DH98" s="29" t="s">
        <v>202</v>
      </c>
      <c r="DI98" s="29" t="n">
        <v>8</v>
      </c>
      <c r="DJ98" s="30" t="s">
        <v>200</v>
      </c>
      <c r="DK98" s="31"/>
      <c r="DL98" s="29" t="s">
        <v>99</v>
      </c>
      <c r="DM98" s="29" t="s">
        <v>201</v>
      </c>
      <c r="DN98" s="92" t="n">
        <v>42602</v>
      </c>
      <c r="DO98" s="93" t="n">
        <v>50</v>
      </c>
      <c r="DP98" s="29" t="s">
        <v>202</v>
      </c>
      <c r="DQ98" s="29" t="n">
        <v>8</v>
      </c>
      <c r="DR98" s="30" t="s">
        <v>200</v>
      </c>
      <c r="DS98" s="31"/>
      <c r="DT98" s="29" t="s">
        <v>99</v>
      </c>
      <c r="DU98" s="29" t="s">
        <v>201</v>
      </c>
      <c r="DV98" s="92" t="n">
        <v>42602</v>
      </c>
      <c r="DW98" s="93" t="n">
        <v>50</v>
      </c>
      <c r="DX98" s="29" t="s">
        <v>202</v>
      </c>
      <c r="DY98" s="29" t="n">
        <v>8</v>
      </c>
      <c r="DZ98" s="30" t="s">
        <v>200</v>
      </c>
      <c r="EA98" s="31"/>
      <c r="EB98" s="29" t="s">
        <v>99</v>
      </c>
      <c r="EC98" s="29" t="s">
        <v>201</v>
      </c>
      <c r="ED98" s="92" t="n">
        <v>42602</v>
      </c>
      <c r="EE98" s="93" t="n">
        <v>50</v>
      </c>
      <c r="EF98" s="29" t="s">
        <v>202</v>
      </c>
      <c r="EG98" s="29" t="n">
        <v>8</v>
      </c>
      <c r="EH98" s="30" t="s">
        <v>200</v>
      </c>
      <c r="EI98" s="31"/>
      <c r="EJ98" s="29" t="s">
        <v>99</v>
      </c>
      <c r="EK98" s="29" t="s">
        <v>201</v>
      </c>
      <c r="EL98" s="92" t="n">
        <v>42602</v>
      </c>
      <c r="EM98" s="93" t="n">
        <v>50</v>
      </c>
      <c r="EN98" s="29" t="s">
        <v>202</v>
      </c>
      <c r="EO98" s="29" t="n">
        <v>8</v>
      </c>
      <c r="EP98" s="30" t="s">
        <v>200</v>
      </c>
      <c r="EQ98" s="31"/>
      <c r="ER98" s="29" t="s">
        <v>99</v>
      </c>
      <c r="ES98" s="29" t="s">
        <v>201</v>
      </c>
      <c r="ET98" s="92" t="n">
        <v>42602</v>
      </c>
      <c r="EU98" s="93" t="n">
        <v>50</v>
      </c>
      <c r="EV98" s="29" t="s">
        <v>202</v>
      </c>
      <c r="EW98" s="29" t="n">
        <v>8</v>
      </c>
      <c r="EX98" s="30" t="s">
        <v>200</v>
      </c>
      <c r="EY98" s="31"/>
      <c r="EZ98" s="29" t="s">
        <v>99</v>
      </c>
      <c r="FA98" s="29" t="s">
        <v>201</v>
      </c>
      <c r="FB98" s="92" t="n">
        <v>42602</v>
      </c>
      <c r="FC98" s="93" t="n">
        <v>50</v>
      </c>
      <c r="FD98" s="29" t="s">
        <v>202</v>
      </c>
      <c r="FE98" s="29" t="n">
        <v>8</v>
      </c>
      <c r="FF98" s="30" t="s">
        <v>200</v>
      </c>
      <c r="FG98" s="31"/>
      <c r="FH98" s="29" t="s">
        <v>99</v>
      </c>
      <c r="FI98" s="29" t="s">
        <v>201</v>
      </c>
      <c r="FJ98" s="92" t="n">
        <v>42602</v>
      </c>
      <c r="FK98" s="93" t="n">
        <v>50</v>
      </c>
      <c r="FL98" s="29" t="s">
        <v>202</v>
      </c>
      <c r="FM98" s="29" t="n">
        <v>8</v>
      </c>
      <c r="FN98" s="30" t="s">
        <v>200</v>
      </c>
      <c r="FO98" s="31"/>
      <c r="FP98" s="29" t="s">
        <v>99</v>
      </c>
      <c r="FQ98" s="29" t="s">
        <v>201</v>
      </c>
      <c r="FR98" s="92" t="n">
        <v>42602</v>
      </c>
      <c r="FS98" s="93" t="n">
        <v>50</v>
      </c>
      <c r="FT98" s="29" t="s">
        <v>202</v>
      </c>
      <c r="FU98" s="29" t="n">
        <v>8</v>
      </c>
      <c r="FV98" s="30" t="s">
        <v>200</v>
      </c>
      <c r="FW98" s="31"/>
      <c r="FX98" s="29" t="s">
        <v>99</v>
      </c>
      <c r="FY98" s="29" t="s">
        <v>201</v>
      </c>
      <c r="FZ98" s="92" t="n">
        <v>42602</v>
      </c>
      <c r="GA98" s="93" t="n">
        <v>50</v>
      </c>
      <c r="GB98" s="29" t="s">
        <v>202</v>
      </c>
      <c r="GC98" s="29" t="n">
        <v>8</v>
      </c>
      <c r="GD98" s="30" t="s">
        <v>200</v>
      </c>
      <c r="GE98" s="31"/>
      <c r="GF98" s="29" t="s">
        <v>99</v>
      </c>
      <c r="GG98" s="29" t="s">
        <v>201</v>
      </c>
      <c r="GH98" s="92" t="n">
        <v>42602</v>
      </c>
      <c r="GI98" s="93" t="n">
        <v>50</v>
      </c>
      <c r="GJ98" s="29" t="s">
        <v>202</v>
      </c>
      <c r="GK98" s="29" t="n">
        <v>8</v>
      </c>
      <c r="GL98" s="30" t="s">
        <v>200</v>
      </c>
      <c r="GM98" s="31"/>
      <c r="GN98" s="29" t="s">
        <v>99</v>
      </c>
      <c r="GO98" s="29" t="s">
        <v>201</v>
      </c>
      <c r="GP98" s="92" t="n">
        <v>42602</v>
      </c>
      <c r="GQ98" s="93" t="n">
        <v>50</v>
      </c>
      <c r="GR98" s="29" t="s">
        <v>202</v>
      </c>
      <c r="GS98" s="29" t="n">
        <v>8</v>
      </c>
      <c r="GT98" s="30" t="s">
        <v>200</v>
      </c>
      <c r="GU98" s="31"/>
      <c r="GV98" s="29" t="s">
        <v>99</v>
      </c>
      <c r="GW98" s="29" t="s">
        <v>201</v>
      </c>
      <c r="GX98" s="92" t="n">
        <v>42602</v>
      </c>
      <c r="GY98" s="93" t="n">
        <v>50</v>
      </c>
      <c r="GZ98" s="29" t="s">
        <v>202</v>
      </c>
      <c r="HA98" s="29" t="n">
        <v>8</v>
      </c>
      <c r="HB98" s="30" t="s">
        <v>200</v>
      </c>
      <c r="HC98" s="31"/>
      <c r="HD98" s="29" t="s">
        <v>99</v>
      </c>
      <c r="HE98" s="29" t="s">
        <v>201</v>
      </c>
      <c r="HF98" s="92" t="n">
        <v>42602</v>
      </c>
      <c r="HG98" s="93" t="n">
        <v>50</v>
      </c>
      <c r="HH98" s="29" t="s">
        <v>202</v>
      </c>
      <c r="HI98" s="29" t="n">
        <v>8</v>
      </c>
      <c r="HJ98" s="30" t="s">
        <v>200</v>
      </c>
      <c r="HK98" s="31"/>
      <c r="HL98" s="29" t="s">
        <v>99</v>
      </c>
      <c r="HM98" s="29" t="s">
        <v>201</v>
      </c>
      <c r="HN98" s="92" t="n">
        <v>42602</v>
      </c>
      <c r="HO98" s="93" t="n">
        <v>50</v>
      </c>
      <c r="HP98" s="29" t="s">
        <v>202</v>
      </c>
      <c r="HQ98" s="29" t="n">
        <v>8</v>
      </c>
      <c r="HR98" s="30" t="s">
        <v>200</v>
      </c>
      <c r="HS98" s="31"/>
      <c r="HT98" s="29" t="s">
        <v>99</v>
      </c>
      <c r="HU98" s="29" t="s">
        <v>201</v>
      </c>
      <c r="HV98" s="92" t="n">
        <v>42602</v>
      </c>
      <c r="HW98" s="93" t="n">
        <v>50</v>
      </c>
      <c r="HX98" s="29" t="s">
        <v>202</v>
      </c>
      <c r="HY98" s="29" t="n">
        <v>8</v>
      </c>
      <c r="HZ98" s="30" t="s">
        <v>200</v>
      </c>
      <c r="IA98" s="31"/>
      <c r="IB98" s="29" t="s">
        <v>99</v>
      </c>
      <c r="IC98" s="29" t="s">
        <v>201</v>
      </c>
      <c r="ID98" s="92" t="n">
        <v>42602</v>
      </c>
      <c r="IE98" s="93" t="n">
        <v>50</v>
      </c>
      <c r="IF98" s="29" t="s">
        <v>202</v>
      </c>
    </row>
    <row r="99" s="91" customFormat="true" ht="41.25" hidden="false" customHeight="true" outlineLevel="0" collapsed="false">
      <c r="A99" s="53" t="n">
        <v>17</v>
      </c>
      <c r="B99" s="30" t="s">
        <v>203</v>
      </c>
      <c r="C99" s="31" t="s">
        <v>204</v>
      </c>
      <c r="D99" s="53" t="s">
        <v>99</v>
      </c>
      <c r="E99" s="53" t="s">
        <v>99</v>
      </c>
      <c r="F99" s="31" t="s">
        <v>75</v>
      </c>
    </row>
    <row r="100" s="22" customFormat="true" ht="60.75" hidden="false" customHeight="true" outlineLevel="0" collapsed="false">
      <c r="A100" s="53" t="n">
        <v>18</v>
      </c>
      <c r="B100" s="87" t="s">
        <v>205</v>
      </c>
      <c r="C100" s="31"/>
      <c r="D100" s="31" t="s">
        <v>151</v>
      </c>
      <c r="E100" s="31" t="s">
        <v>151</v>
      </c>
      <c r="F100" s="31" t="s">
        <v>75</v>
      </c>
    </row>
    <row r="101" customFormat="false" ht="44.25" hidden="false" customHeight="true" outlineLevel="0" collapsed="false">
      <c r="A101" s="53" t="n">
        <v>19</v>
      </c>
      <c r="B101" s="87" t="s">
        <v>206</v>
      </c>
      <c r="C101" s="31" t="s">
        <v>184</v>
      </c>
      <c r="D101" s="31" t="s">
        <v>91</v>
      </c>
      <c r="E101" s="31" t="s">
        <v>99</v>
      </c>
      <c r="F101" s="31" t="s">
        <v>75</v>
      </c>
    </row>
    <row r="102" s="101" customFormat="true" ht="49.2" hidden="false" customHeight="true" outlineLevel="0" collapsed="false">
      <c r="A102" s="94"/>
      <c r="B102" s="95" t="s">
        <v>207</v>
      </c>
      <c r="C102" s="96"/>
      <c r="D102" s="97"/>
      <c r="E102" s="97"/>
      <c r="F102" s="98"/>
      <c r="G102" s="99" t="s">
        <v>208</v>
      </c>
      <c r="H102" s="100" t="s">
        <v>209</v>
      </c>
      <c r="I102" s="100" t="s">
        <v>210</v>
      </c>
    </row>
    <row r="103" s="106" customFormat="true" ht="45" hidden="false" customHeight="true" outlineLevel="0" collapsed="false">
      <c r="A103" s="102" t="s">
        <v>211</v>
      </c>
      <c r="B103" s="103" t="s">
        <v>212</v>
      </c>
      <c r="C103" s="104"/>
      <c r="D103" s="105"/>
      <c r="E103" s="105"/>
      <c r="F103" s="31" t="s">
        <v>213</v>
      </c>
      <c r="G103" s="99" t="s">
        <v>208</v>
      </c>
      <c r="H103" s="100" t="s">
        <v>209</v>
      </c>
      <c r="I103" s="100" t="s">
        <v>210</v>
      </c>
    </row>
    <row r="104" s="106" customFormat="true" ht="48.6" hidden="false" customHeight="true" outlineLevel="0" collapsed="false">
      <c r="A104" s="102" t="s">
        <v>214</v>
      </c>
      <c r="B104" s="103" t="s">
        <v>215</v>
      </c>
      <c r="C104" s="104"/>
      <c r="D104" s="105"/>
      <c r="E104" s="105"/>
      <c r="F104" s="31" t="s">
        <v>213</v>
      </c>
      <c r="G104" s="99" t="s">
        <v>208</v>
      </c>
      <c r="H104" s="100" t="s">
        <v>209</v>
      </c>
      <c r="I104" s="100" t="s">
        <v>210</v>
      </c>
    </row>
    <row r="105" s="106" customFormat="true" ht="51" hidden="false" customHeight="true" outlineLevel="0" collapsed="false">
      <c r="A105" s="102" t="s">
        <v>216</v>
      </c>
      <c r="B105" s="87" t="s">
        <v>217</v>
      </c>
      <c r="C105" s="104"/>
      <c r="D105" s="105"/>
      <c r="E105" s="105"/>
      <c r="F105" s="107" t="s">
        <v>218</v>
      </c>
      <c r="G105" s="99" t="s">
        <v>208</v>
      </c>
      <c r="H105" s="100" t="s">
        <v>209</v>
      </c>
      <c r="I105" s="100" t="s">
        <v>210</v>
      </c>
    </row>
    <row r="106" s="106" customFormat="true" ht="64.2" hidden="false" customHeight="true" outlineLevel="0" collapsed="false">
      <c r="A106" s="102" t="s">
        <v>219</v>
      </c>
      <c r="B106" s="87" t="s">
        <v>220</v>
      </c>
      <c r="C106" s="104"/>
      <c r="D106" s="108"/>
      <c r="E106" s="108"/>
      <c r="F106" s="31" t="s">
        <v>213</v>
      </c>
      <c r="G106" s="99" t="s">
        <v>208</v>
      </c>
      <c r="H106" s="100" t="s">
        <v>209</v>
      </c>
      <c r="I106" s="100" t="s">
        <v>210</v>
      </c>
    </row>
    <row r="107" s="106" customFormat="true" ht="47.4" hidden="false" customHeight="true" outlineLevel="0" collapsed="false">
      <c r="A107" s="102" t="s">
        <v>221</v>
      </c>
      <c r="B107" s="109" t="s">
        <v>222</v>
      </c>
      <c r="C107" s="104"/>
      <c r="D107" s="108"/>
      <c r="E107" s="108"/>
      <c r="F107" s="31" t="s">
        <v>213</v>
      </c>
      <c r="G107" s="99"/>
      <c r="H107" s="100"/>
      <c r="I107" s="100"/>
    </row>
    <row r="108" s="106" customFormat="true" ht="47.4" hidden="false" customHeight="true" outlineLevel="0" collapsed="false">
      <c r="A108" s="102" t="s">
        <v>223</v>
      </c>
      <c r="B108" s="87" t="s">
        <v>224</v>
      </c>
      <c r="C108" s="104"/>
      <c r="D108" s="108"/>
      <c r="E108" s="108"/>
      <c r="F108" s="31" t="s">
        <v>213</v>
      </c>
      <c r="G108" s="99"/>
      <c r="H108" s="100"/>
      <c r="I108" s="100"/>
    </row>
    <row r="109" s="106" customFormat="true" ht="47.4" hidden="false" customHeight="true" outlineLevel="0" collapsed="false">
      <c r="A109" s="102" t="s">
        <v>225</v>
      </c>
      <c r="B109" s="109" t="s">
        <v>226</v>
      </c>
      <c r="C109" s="104"/>
      <c r="D109" s="108"/>
      <c r="E109" s="108"/>
      <c r="F109" s="31" t="s">
        <v>213</v>
      </c>
      <c r="G109" s="99"/>
      <c r="H109" s="100"/>
      <c r="I109" s="100"/>
    </row>
    <row r="110" s="101" customFormat="true" ht="34.8" hidden="false" customHeight="true" outlineLevel="0" collapsed="false">
      <c r="A110" s="110" t="s">
        <v>219</v>
      </c>
      <c r="B110" s="111" t="s">
        <v>227</v>
      </c>
      <c r="C110" s="112"/>
      <c r="D110" s="97"/>
      <c r="E110" s="97"/>
      <c r="F110" s="113"/>
      <c r="G110" s="114"/>
      <c r="H110" s="100"/>
      <c r="I110" s="100"/>
    </row>
    <row r="111" s="106" customFormat="true" ht="18" hidden="false" customHeight="true" outlineLevel="0" collapsed="false">
      <c r="A111" s="115" t="s">
        <v>211</v>
      </c>
      <c r="B111" s="116" t="s">
        <v>228</v>
      </c>
      <c r="C111" s="117"/>
      <c r="D111" s="118"/>
      <c r="E111" s="118"/>
      <c r="F111" s="31" t="s">
        <v>229</v>
      </c>
      <c r="G111" s="99" t="s">
        <v>208</v>
      </c>
      <c r="H111" s="100" t="s">
        <v>209</v>
      </c>
      <c r="I111" s="100" t="s">
        <v>210</v>
      </c>
    </row>
    <row r="112" s="106" customFormat="true" ht="18" hidden="false" customHeight="true" outlineLevel="0" collapsed="false">
      <c r="A112" s="115" t="s">
        <v>214</v>
      </c>
      <c r="B112" s="116" t="s">
        <v>230</v>
      </c>
      <c r="C112" s="117"/>
      <c r="D112" s="118"/>
      <c r="E112" s="118"/>
      <c r="F112" s="31" t="s">
        <v>231</v>
      </c>
      <c r="G112" s="99" t="s">
        <v>208</v>
      </c>
      <c r="H112" s="100" t="s">
        <v>209</v>
      </c>
      <c r="I112" s="100" t="s">
        <v>210</v>
      </c>
    </row>
    <row r="113" s="106" customFormat="true" ht="18" hidden="false" customHeight="true" outlineLevel="0" collapsed="false">
      <c r="A113" s="115" t="s">
        <v>216</v>
      </c>
      <c r="B113" s="116" t="s">
        <v>232</v>
      </c>
      <c r="C113" s="117"/>
      <c r="D113" s="118"/>
      <c r="E113" s="118"/>
      <c r="F113" s="31" t="s">
        <v>229</v>
      </c>
      <c r="G113" s="99" t="s">
        <v>208</v>
      </c>
      <c r="H113" s="100" t="s">
        <v>209</v>
      </c>
      <c r="I113" s="100" t="s">
        <v>210</v>
      </c>
    </row>
    <row r="114" s="106" customFormat="true" ht="36" hidden="false" customHeight="true" outlineLevel="0" collapsed="false">
      <c r="A114" s="115" t="s">
        <v>219</v>
      </c>
      <c r="B114" s="116" t="s">
        <v>233</v>
      </c>
      <c r="C114" s="117"/>
      <c r="D114" s="118"/>
      <c r="E114" s="118"/>
      <c r="F114" s="31" t="s">
        <v>231</v>
      </c>
      <c r="G114" s="99" t="s">
        <v>208</v>
      </c>
      <c r="H114" s="100" t="s">
        <v>209</v>
      </c>
      <c r="I114" s="100" t="s">
        <v>210</v>
      </c>
    </row>
    <row r="115" s="106" customFormat="true" ht="36" hidden="false" customHeight="true" outlineLevel="0" collapsed="false">
      <c r="A115" s="115" t="s">
        <v>221</v>
      </c>
      <c r="B115" s="116" t="s">
        <v>234</v>
      </c>
      <c r="C115" s="117"/>
      <c r="D115" s="118"/>
      <c r="E115" s="118"/>
      <c r="F115" s="119" t="s">
        <v>235</v>
      </c>
      <c r="G115" s="99" t="s">
        <v>208</v>
      </c>
      <c r="H115" s="100" t="s">
        <v>209</v>
      </c>
      <c r="I115" s="100" t="s">
        <v>210</v>
      </c>
    </row>
    <row r="116" s="106" customFormat="true" ht="36" hidden="false" customHeight="true" outlineLevel="0" collapsed="false">
      <c r="A116" s="115" t="s">
        <v>223</v>
      </c>
      <c r="B116" s="116" t="s">
        <v>236</v>
      </c>
      <c r="C116" s="120"/>
      <c r="D116" s="118"/>
      <c r="E116" s="118"/>
      <c r="F116" s="119" t="s">
        <v>235</v>
      </c>
      <c r="G116" s="99" t="s">
        <v>208</v>
      </c>
      <c r="H116" s="100" t="s">
        <v>209</v>
      </c>
      <c r="I116" s="100" t="s">
        <v>210</v>
      </c>
    </row>
    <row r="117" s="106" customFormat="true" ht="36" hidden="false" customHeight="true" outlineLevel="0" collapsed="false">
      <c r="A117" s="115" t="s">
        <v>225</v>
      </c>
      <c r="B117" s="116" t="s">
        <v>237</v>
      </c>
      <c r="C117" s="120"/>
      <c r="D117" s="118"/>
      <c r="E117" s="118"/>
      <c r="F117" s="119" t="s">
        <v>235</v>
      </c>
      <c r="G117" s="99" t="s">
        <v>208</v>
      </c>
      <c r="H117" s="100" t="s">
        <v>209</v>
      </c>
      <c r="I117" s="100" t="s">
        <v>210</v>
      </c>
    </row>
    <row r="118" s="106" customFormat="true" ht="36" hidden="false" customHeight="true" outlineLevel="0" collapsed="false">
      <c r="A118" s="115" t="s">
        <v>238</v>
      </c>
      <c r="B118" s="116" t="s">
        <v>239</v>
      </c>
      <c r="C118" s="120"/>
      <c r="D118" s="118"/>
      <c r="E118" s="118"/>
      <c r="F118" s="119" t="s">
        <v>235</v>
      </c>
      <c r="G118" s="99" t="s">
        <v>208</v>
      </c>
      <c r="H118" s="100" t="s">
        <v>209</v>
      </c>
      <c r="I118" s="100" t="s">
        <v>210</v>
      </c>
    </row>
    <row r="119" s="106" customFormat="true" ht="36" hidden="false" customHeight="true" outlineLevel="0" collapsed="false">
      <c r="A119" s="115" t="s">
        <v>240</v>
      </c>
      <c r="B119" s="116" t="s">
        <v>241</v>
      </c>
      <c r="C119" s="120"/>
      <c r="D119" s="118"/>
      <c r="E119" s="118"/>
      <c r="F119" s="119" t="s">
        <v>235</v>
      </c>
      <c r="G119" s="99" t="s">
        <v>208</v>
      </c>
      <c r="H119" s="100" t="s">
        <v>209</v>
      </c>
      <c r="I119" s="100" t="s">
        <v>210</v>
      </c>
    </row>
    <row r="120" s="106" customFormat="true" ht="36" hidden="false" customHeight="true" outlineLevel="0" collapsed="false">
      <c r="A120" s="115" t="s">
        <v>242</v>
      </c>
      <c r="B120" s="116" t="s">
        <v>243</v>
      </c>
      <c r="C120" s="120"/>
      <c r="D120" s="118"/>
      <c r="E120" s="118"/>
      <c r="F120" s="119" t="s">
        <v>235</v>
      </c>
      <c r="G120" s="99" t="s">
        <v>208</v>
      </c>
      <c r="H120" s="100" t="s">
        <v>209</v>
      </c>
      <c r="I120" s="100" t="s">
        <v>210</v>
      </c>
    </row>
    <row r="121" s="106" customFormat="true" ht="36" hidden="false" customHeight="true" outlineLevel="0" collapsed="false">
      <c r="A121" s="115" t="s">
        <v>244</v>
      </c>
      <c r="B121" s="116" t="s">
        <v>245</v>
      </c>
      <c r="C121" s="120"/>
      <c r="D121" s="118"/>
      <c r="E121" s="118"/>
      <c r="F121" s="119" t="s">
        <v>235</v>
      </c>
      <c r="G121" s="99" t="s">
        <v>208</v>
      </c>
      <c r="H121" s="100" t="s">
        <v>209</v>
      </c>
      <c r="I121" s="100" t="s">
        <v>210</v>
      </c>
    </row>
    <row r="122" s="106" customFormat="true" ht="36" hidden="false" customHeight="true" outlineLevel="0" collapsed="false">
      <c r="A122" s="115" t="s">
        <v>246</v>
      </c>
      <c r="B122" s="116" t="s">
        <v>247</v>
      </c>
      <c r="C122" s="120"/>
      <c r="D122" s="118"/>
      <c r="E122" s="118"/>
      <c r="F122" s="119" t="s">
        <v>235</v>
      </c>
      <c r="G122" s="99" t="s">
        <v>208</v>
      </c>
      <c r="H122" s="100" t="s">
        <v>209</v>
      </c>
      <c r="I122" s="100" t="s">
        <v>210</v>
      </c>
    </row>
    <row r="123" s="106" customFormat="true" ht="36" hidden="false" customHeight="true" outlineLevel="0" collapsed="false">
      <c r="A123" s="115" t="s">
        <v>248</v>
      </c>
      <c r="B123" s="116" t="s">
        <v>249</v>
      </c>
      <c r="C123" s="120"/>
      <c r="D123" s="118"/>
      <c r="E123" s="118"/>
      <c r="F123" s="119" t="s">
        <v>235</v>
      </c>
      <c r="G123" s="99" t="s">
        <v>208</v>
      </c>
      <c r="H123" s="100" t="s">
        <v>209</v>
      </c>
      <c r="I123" s="100" t="s">
        <v>210</v>
      </c>
    </row>
    <row r="124" s="106" customFormat="true" ht="36" hidden="false" customHeight="true" outlineLevel="0" collapsed="false">
      <c r="A124" s="115" t="s">
        <v>250</v>
      </c>
      <c r="B124" s="116" t="s">
        <v>251</v>
      </c>
      <c r="C124" s="120"/>
      <c r="D124" s="118"/>
      <c r="E124" s="118"/>
      <c r="F124" s="119" t="s">
        <v>235</v>
      </c>
      <c r="G124" s="99" t="s">
        <v>208</v>
      </c>
      <c r="H124" s="100" t="s">
        <v>209</v>
      </c>
      <c r="I124" s="100" t="s">
        <v>210</v>
      </c>
    </row>
    <row r="125" s="101" customFormat="true" ht="39.6" hidden="false" customHeight="true" outlineLevel="0" collapsed="false">
      <c r="A125" s="121" t="s">
        <v>221</v>
      </c>
      <c r="B125" s="122" t="s">
        <v>252</v>
      </c>
      <c r="C125" s="123"/>
      <c r="D125" s="97"/>
      <c r="E125" s="97"/>
      <c r="F125" s="113"/>
      <c r="G125" s="114"/>
      <c r="H125" s="124"/>
      <c r="I125" s="124"/>
      <c r="J125" s="124"/>
    </row>
    <row r="126" s="106" customFormat="true" ht="14.4" hidden="false" customHeight="true" outlineLevel="0" collapsed="false">
      <c r="A126" s="125" t="s">
        <v>211</v>
      </c>
      <c r="B126" s="103" t="s">
        <v>253</v>
      </c>
      <c r="C126" s="126"/>
      <c r="D126" s="118"/>
      <c r="E126" s="118"/>
      <c r="F126" s="127" t="s">
        <v>218</v>
      </c>
      <c r="G126" s="99" t="s">
        <v>208</v>
      </c>
      <c r="H126" s="100" t="s">
        <v>209</v>
      </c>
      <c r="I126" s="100" t="s">
        <v>210</v>
      </c>
    </row>
    <row r="127" s="106" customFormat="true" ht="27.6" hidden="false" customHeight="true" outlineLevel="0" collapsed="false">
      <c r="A127" s="125"/>
      <c r="B127" s="103"/>
      <c r="C127" s="126"/>
      <c r="D127" s="118"/>
      <c r="E127" s="118"/>
      <c r="F127" s="127"/>
      <c r="G127" s="128"/>
      <c r="H127" s="129"/>
      <c r="I127" s="129"/>
    </row>
    <row r="128" s="106" customFormat="true" ht="36" hidden="false" customHeight="true" outlineLevel="0" collapsed="false">
      <c r="A128" s="130" t="s">
        <v>214</v>
      </c>
      <c r="B128" s="103" t="s">
        <v>254</v>
      </c>
      <c r="C128" s="126"/>
      <c r="D128" s="105"/>
      <c r="E128" s="105"/>
      <c r="F128" s="107" t="s">
        <v>218</v>
      </c>
      <c r="G128" s="99" t="s">
        <v>208</v>
      </c>
      <c r="H128" s="100" t="s">
        <v>209</v>
      </c>
      <c r="I128" s="100" t="s">
        <v>210</v>
      </c>
    </row>
    <row r="129" s="106" customFormat="true" ht="36" hidden="false" customHeight="true" outlineLevel="0" collapsed="false">
      <c r="A129" s="125" t="s">
        <v>216</v>
      </c>
      <c r="B129" s="103" t="s">
        <v>255</v>
      </c>
      <c r="C129" s="131"/>
      <c r="D129" s="105"/>
      <c r="E129" s="105"/>
      <c r="F129" s="107" t="s">
        <v>218</v>
      </c>
      <c r="G129" s="99" t="s">
        <v>208</v>
      </c>
      <c r="H129" s="100" t="s">
        <v>209</v>
      </c>
      <c r="I129" s="100" t="s">
        <v>210</v>
      </c>
    </row>
    <row r="130" s="106" customFormat="true" ht="36" hidden="false" customHeight="true" outlineLevel="0" collapsed="false">
      <c r="A130" s="125"/>
      <c r="B130" s="103" t="s">
        <v>256</v>
      </c>
      <c r="C130" s="131"/>
      <c r="D130" s="105"/>
      <c r="E130" s="105"/>
      <c r="F130" s="107" t="s">
        <v>218</v>
      </c>
      <c r="G130" s="99" t="n">
        <f aca="false">699.14*1.18</f>
        <v>824.9852</v>
      </c>
      <c r="H130" s="100"/>
      <c r="I130" s="100"/>
    </row>
    <row r="131" s="106" customFormat="true" ht="45" hidden="false" customHeight="true" outlineLevel="0" collapsed="false">
      <c r="A131" s="130" t="s">
        <v>219</v>
      </c>
      <c r="B131" s="103" t="s">
        <v>257</v>
      </c>
      <c r="C131" s="104"/>
      <c r="D131" s="105"/>
      <c r="E131" s="105"/>
      <c r="F131" s="107" t="s">
        <v>218</v>
      </c>
      <c r="G131" s="99" t="s">
        <v>208</v>
      </c>
      <c r="H131" s="100" t="s">
        <v>209</v>
      </c>
      <c r="I131" s="100" t="s">
        <v>210</v>
      </c>
    </row>
    <row r="132" s="106" customFormat="true" ht="47.4" hidden="false" customHeight="true" outlineLevel="0" collapsed="false">
      <c r="A132" s="130" t="s">
        <v>221</v>
      </c>
      <c r="B132" s="87" t="s">
        <v>258</v>
      </c>
      <c r="C132" s="104"/>
      <c r="D132" s="108"/>
      <c r="E132" s="108"/>
      <c r="F132" s="107" t="s">
        <v>218</v>
      </c>
      <c r="G132" s="99"/>
      <c r="H132" s="100"/>
      <c r="I132" s="100"/>
    </row>
    <row r="133" s="106" customFormat="true" ht="47.4" hidden="false" customHeight="true" outlineLevel="0" collapsed="false">
      <c r="A133" s="130" t="s">
        <v>223</v>
      </c>
      <c r="B133" s="87" t="s">
        <v>259</v>
      </c>
      <c r="C133" s="104"/>
      <c r="D133" s="108"/>
      <c r="E133" s="108"/>
      <c r="F133" s="107" t="s">
        <v>218</v>
      </c>
      <c r="G133" s="99"/>
      <c r="H133" s="100"/>
      <c r="I133" s="100"/>
    </row>
  </sheetData>
  <mergeCells count="22">
    <mergeCell ref="B1:E1"/>
    <mergeCell ref="A2:F2"/>
    <mergeCell ref="A3:A5"/>
    <mergeCell ref="B3:B5"/>
    <mergeCell ref="C3:C5"/>
    <mergeCell ref="D3:D5"/>
    <mergeCell ref="E3:E5"/>
    <mergeCell ref="F3:F5"/>
    <mergeCell ref="A7:D7"/>
    <mergeCell ref="A29:E29"/>
    <mergeCell ref="A40:E40"/>
    <mergeCell ref="A70:E70"/>
    <mergeCell ref="A80:E80"/>
    <mergeCell ref="A81:E81"/>
    <mergeCell ref="A90:E90"/>
    <mergeCell ref="A126:A127"/>
    <mergeCell ref="B126:B127"/>
    <mergeCell ref="C126:C127"/>
    <mergeCell ref="D126:D127"/>
    <mergeCell ref="E126:E127"/>
    <mergeCell ref="F126:F127"/>
    <mergeCell ref="A129:A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 Владимир Геннадьевич</cp:lastModifiedBy>
  <cp:lastPrinted>2016-03-25T06:47:53Z</cp:lastPrinted>
  <dcterms:modified xsi:type="dcterms:W3CDTF">2016-03-25T06:47:54Z</dcterms:modified>
  <cp:revision>0</cp:revision>
  <dc:subject/>
  <dc:title/>
</cp:coreProperties>
</file>