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электроэнергии п. Пельвож  за апрель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Всего по п.Пельвож</t>
  </si>
  <si>
    <t xml:space="preserve">Исп.:   Ведущий инженер ОР</t>
  </si>
  <si>
    <t xml:space="preserve">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23.2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9307</v>
      </c>
      <c r="E11" s="27" t="n">
        <v>54.594</v>
      </c>
      <c r="F11" s="28" t="n">
        <f aca="false">F12+F13</f>
        <v>508106.35</v>
      </c>
      <c r="G11" s="28" t="n">
        <f aca="false">G12+G13</f>
        <v>101621.27</v>
      </c>
      <c r="H11" s="29" t="n">
        <f aca="false">H12+H13</f>
        <v>609727.62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f aca="false">593+800</f>
        <v>1393</v>
      </c>
      <c r="E12" s="34" t="n">
        <v>54.594</v>
      </c>
      <c r="F12" s="35" t="n">
        <f aca="false">H12-G12</f>
        <v>76049.44</v>
      </c>
      <c r="G12" s="36" t="n">
        <f aca="false">H12*20%/120*100</f>
        <v>15209.89</v>
      </c>
      <c r="H12" s="37" t="n">
        <f aca="false">D12*E12*1.2</f>
        <v>91259.33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7914</v>
      </c>
      <c r="E13" s="34" t="n">
        <v>54.594</v>
      </c>
      <c r="F13" s="35" t="n">
        <f aca="false">H13-G13</f>
        <v>432056.91</v>
      </c>
      <c r="G13" s="36" t="n">
        <f aca="false">G14+G15</f>
        <v>86411.38</v>
      </c>
      <c r="H13" s="37" t="n">
        <f aca="false">H14+H15</f>
        <v>518468.29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2996</v>
      </c>
      <c r="E14" s="34" t="n">
        <v>54.594</v>
      </c>
      <c r="F14" s="35" t="n">
        <f aca="false">H14-G14</f>
        <v>163563.62</v>
      </c>
      <c r="G14" s="36" t="n">
        <f aca="false">H14*20%/120*100</f>
        <v>32712.72</v>
      </c>
      <c r="H14" s="37" t="n">
        <f aca="false">D14*E14*1.2-0.01</f>
        <v>196276.34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4918</v>
      </c>
      <c r="E15" s="34" t="n">
        <v>54.594</v>
      </c>
      <c r="F15" s="35" t="n">
        <f aca="false">H15-G15</f>
        <v>268493.29</v>
      </c>
      <c r="G15" s="37" t="n">
        <f aca="false">G16+G17</f>
        <v>53698.66</v>
      </c>
      <c r="H15" s="37" t="n">
        <f aca="false">H16+H17</f>
        <v>322191.95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38" t="s">
        <v>21</v>
      </c>
      <c r="C16" s="38"/>
      <c r="D16" s="33" t="n">
        <v>3411</v>
      </c>
      <c r="E16" s="34" t="n">
        <v>54.594</v>
      </c>
      <c r="F16" s="35" t="n">
        <f aca="false">D16*E16</f>
        <v>186220.13</v>
      </c>
      <c r="G16" s="36" t="n">
        <f aca="false">H16*20%/120*100</f>
        <v>37244.03</v>
      </c>
      <c r="H16" s="37" t="n">
        <f aca="false">F16*1.2</f>
        <v>223464.16</v>
      </c>
      <c r="I16" s="21"/>
      <c r="J16" s="22"/>
      <c r="K16" s="23"/>
    </row>
    <row r="17" customFormat="false" ht="12.75" hidden="false" customHeight="false" outlineLevel="0" collapsed="false">
      <c r="A17" s="39" t="s">
        <v>20</v>
      </c>
      <c r="B17" s="32" t="s">
        <v>22</v>
      </c>
      <c r="C17" s="32"/>
      <c r="D17" s="40" t="n">
        <v>1507</v>
      </c>
      <c r="E17" s="34" t="n">
        <v>54.594</v>
      </c>
      <c r="F17" s="41" t="n">
        <f aca="false">E17*D17</f>
        <v>82273.16</v>
      </c>
      <c r="G17" s="36" t="n">
        <f aca="false">H17*20%/120*100</f>
        <v>16454.63</v>
      </c>
      <c r="H17" s="37" t="n">
        <f aca="false">F17*1.2</f>
        <v>98727.79</v>
      </c>
      <c r="I17" s="21"/>
      <c r="J17" s="22"/>
      <c r="K17" s="23"/>
    </row>
    <row r="18" customFormat="false" ht="12.75" hidden="false" customHeight="false" outlineLevel="0" collapsed="false">
      <c r="A18" s="39" t="s">
        <v>23</v>
      </c>
      <c r="B18" s="42" t="s">
        <v>24</v>
      </c>
      <c r="C18" s="42"/>
      <c r="D18" s="43" t="n">
        <v>4503.045</v>
      </c>
      <c r="E18" s="41" t="n">
        <v>1.98</v>
      </c>
      <c r="F18" s="41" t="n">
        <f aca="false">H18-G18</f>
        <v>7430.02</v>
      </c>
      <c r="G18" s="36" t="n">
        <f aca="false">H18*20%/120*100</f>
        <v>1486.01</v>
      </c>
      <c r="H18" s="44" t="n">
        <v>8916.03</v>
      </c>
      <c r="I18" s="45"/>
      <c r="J18" s="22"/>
      <c r="K18" s="46"/>
    </row>
    <row r="19" customFormat="false" ht="12.75" hidden="false" customHeight="false" outlineLevel="0" collapsed="false">
      <c r="A19" s="39"/>
      <c r="B19" s="42"/>
      <c r="C19" s="42"/>
      <c r="D19" s="43" t="n">
        <v>4822.392</v>
      </c>
      <c r="E19" s="41" t="n">
        <v>2.01</v>
      </c>
      <c r="F19" s="41" t="n">
        <f aca="false">H19-G19</f>
        <v>8077.51</v>
      </c>
      <c r="G19" s="36" t="n">
        <f aca="false">H19*20%/120*100</f>
        <v>1615.5</v>
      </c>
      <c r="H19" s="44" t="n">
        <v>9693.01</v>
      </c>
      <c r="I19" s="45"/>
      <c r="J19" s="22"/>
      <c r="K19" s="46"/>
    </row>
    <row r="20" customFormat="false" ht="13.5" hidden="false" customHeight="false" outlineLevel="0" collapsed="false">
      <c r="A20" s="47"/>
      <c r="B20" s="48"/>
      <c r="C20" s="48"/>
      <c r="D20" s="49" t="n">
        <v>2675.776</v>
      </c>
      <c r="E20" s="50" t="n">
        <v>0.99</v>
      </c>
      <c r="F20" s="50" t="n">
        <f aca="false">H20-G20</f>
        <v>2207.52</v>
      </c>
      <c r="G20" s="51" t="n">
        <f aca="false">H20*20%/120*100</f>
        <v>441.5</v>
      </c>
      <c r="H20" s="52" t="n">
        <v>2649.02</v>
      </c>
      <c r="I20" s="45"/>
      <c r="J20" s="22"/>
      <c r="K20" s="46"/>
    </row>
    <row r="21" customFormat="false" ht="13.5" hidden="false" customHeight="false" outlineLevel="0" collapsed="false">
      <c r="A21" s="53" t="s">
        <v>25</v>
      </c>
      <c r="B21" s="54" t="s">
        <v>26</v>
      </c>
      <c r="C21" s="54"/>
      <c r="D21" s="55" t="n">
        <f aca="false">D18+D20+D19</f>
        <v>12001.213</v>
      </c>
      <c r="E21" s="19"/>
      <c r="F21" s="56" t="n">
        <f aca="false">F18+F19+F200</f>
        <v>15507.53</v>
      </c>
      <c r="G21" s="56" t="n">
        <f aca="false">G18+G19+G20</f>
        <v>3543.01</v>
      </c>
      <c r="H21" s="56" t="n">
        <f aca="false">H18+H19+H20</f>
        <v>21258.06</v>
      </c>
      <c r="I21" s="45"/>
      <c r="J21" s="57"/>
      <c r="K21" s="3"/>
    </row>
    <row r="22" customFormat="false" ht="13.5" hidden="false" customHeight="false" outlineLevel="0" collapsed="false">
      <c r="A22" s="53"/>
      <c r="B22" s="58" t="s">
        <v>27</v>
      </c>
      <c r="C22" s="58"/>
      <c r="D22" s="59" t="n">
        <f aca="false">D11+D21</f>
        <v>21308.213</v>
      </c>
      <c r="E22" s="19"/>
      <c r="F22" s="60" t="n">
        <f aca="false">F11+F21</f>
        <v>523613.88</v>
      </c>
      <c r="G22" s="60" t="n">
        <f aca="false">G11+G21</f>
        <v>105164.28</v>
      </c>
      <c r="H22" s="56" t="n">
        <f aca="false">H11+H21</f>
        <v>630985.68</v>
      </c>
      <c r="I22" s="21"/>
      <c r="J22" s="22"/>
      <c r="K22" s="3"/>
    </row>
    <row r="23" customFormat="false" ht="12.75" hidden="false" customHeight="false" outlineLevel="0" collapsed="false">
      <c r="J23" s="61"/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B35" s="0" t="s">
        <v>29</v>
      </c>
    </row>
    <row r="36" customFormat="false" ht="12.75" hidden="false" customHeight="false" outlineLevel="0" collapsed="false">
      <c r="A36" s="0" t="s">
        <v>30</v>
      </c>
    </row>
  </sheetData>
  <mergeCells count="19">
    <mergeCell ref="F1:G1"/>
    <mergeCell ref="F2:H2"/>
    <mergeCell ref="F3:H3"/>
    <mergeCell ref="A7:H7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05-08T04:29:46Z</cp:lastPrinted>
  <dcterms:modified xsi:type="dcterms:W3CDTF">2019-05-08T06:06:07Z</dcterms:modified>
  <cp:revision>0</cp:revision>
  <dc:subject/>
  <dc:title/>
</cp:coreProperties>
</file>