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иаграмма1" sheetId="1" state="visible" r:id="rId2"/>
    <sheet name="Лист1" sheetId="2" state="visible" r:id="rId3"/>
  </sheets>
  <definedNames>
    <definedName function="false" hidden="false" localSheetId="1" name="_xlnm.Print_Area" vbProcedure="false">Лист1!$A$1:$O$393</definedName>
    <definedName function="false" hidden="false" localSheetId="1" name="Excel_BuiltIn__FilterDatabase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8" uniqueCount="1063">
  <si>
    <r>
      <rPr>
        <sz val="12"/>
        <rFont val="Times New Roman"/>
        <family val="1"/>
        <charset val="204"/>
      </rPr>
      <t xml:space="preserve">                            </t>
    </r>
    <r>
      <rPr>
        <sz val="18"/>
        <rFont val="Times New Roman"/>
        <family val="1"/>
        <charset val="204"/>
      </rPr>
      <t xml:space="preserve">    </t>
    </r>
    <r>
      <rPr>
        <b val="true"/>
        <sz val="18"/>
        <rFont val="Times New Roman"/>
        <family val="1"/>
        <charset val="204"/>
      </rPr>
      <t xml:space="preserve">Согласовано:
</t>
    </r>
    <r>
      <rPr>
        <sz val="18"/>
        <rFont val="Times New Roman"/>
        <family val="1"/>
        <charset val="204"/>
      </rPr>
      <t xml:space="preserve">                 Генеральный директор
                   АО «Салехардэнерго» 
       ______________ Ю.Ф. Стратий</t>
    </r>
  </si>
  <si>
    <r>
      <rPr>
        <sz val="10"/>
        <rFont val="Arial Cyr"/>
        <family val="0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</t>
    </r>
    <r>
      <rPr>
        <sz val="18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огласовано:
</t>
    </r>
    <r>
      <rPr>
        <sz val="18"/>
        <rFont val="Times New Roman"/>
        <family val="1"/>
        <charset val="204"/>
      </rPr>
      <t xml:space="preserve">    Главный бухгалтер
     АО «Салехардэнерго» 
       ______________ Е.Г. Волкова</t>
    </r>
  </si>
  <si>
    <t xml:space="preserve">                                                </t>
  </si>
  <si>
    <t xml:space="preserve">План закупок товаров (работ, услуг)</t>
  </si>
  <si>
    <t xml:space="preserve"> План закупок на 2019 г.</t>
  </si>
  <si>
    <t xml:space="preserve"> Наименование заказчика</t>
  </si>
  <si>
    <t xml:space="preserve">АО "Салехардэнерго" </t>
  </si>
  <si>
    <t xml:space="preserve"> Адрес местонахождения заказчика</t>
  </si>
  <si>
    <t xml:space="preserve">г.Салехард ул.Свердлова 39</t>
  </si>
  <si>
    <t xml:space="preserve"> Телефон заказчика</t>
  </si>
  <si>
    <t xml:space="preserve">8(34922)5-45-03 8(34922)5-45-04</t>
  </si>
  <si>
    <t xml:space="preserve">Электронная почта заказчика</t>
  </si>
  <si>
    <t xml:space="preserve">secret@slenergo.ru</t>
  </si>
  <si>
    <t xml:space="preserve"> ИНН</t>
  </si>
  <si>
    <t xml:space="preserve"> КПП</t>
  </si>
  <si>
    <t xml:space="preserve">ОКАТО</t>
  </si>
  <si>
    <t xml:space="preserve">     Порядковый номер</t>
  </si>
  <si>
    <t xml:space="preserve">       Код по ОКВЭД2</t>
  </si>
  <si>
    <t xml:space="preserve">        Код по ОКПД2 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I квартал</t>
  </si>
  <si>
    <t xml:space="preserve">1</t>
  </si>
  <si>
    <t xml:space="preserve">26</t>
  </si>
  <si>
    <t xml:space="preserve">Поставка печатного оборудования и комплектующих</t>
  </si>
  <si>
    <t xml:space="preserve">качество поставляемой продукции</t>
  </si>
  <si>
    <t xml:space="preserve">__</t>
  </si>
  <si>
    <t xml:space="preserve">ЯНАО г.Салехард</t>
  </si>
  <si>
    <t xml:space="preserve">Январь 2019</t>
  </si>
  <si>
    <t xml:space="preserve">Февраль 2019</t>
  </si>
  <si>
    <t xml:space="preserve">Запрос котировок в электронной форме</t>
  </si>
  <si>
    <t xml:space="preserve">да</t>
  </si>
  <si>
    <t xml:space="preserve">мсп</t>
  </si>
  <si>
    <t xml:space="preserve">2</t>
  </si>
  <si>
    <t xml:space="preserve">61</t>
  </si>
  <si>
    <t xml:space="preserve">Оказание телекоммуникационных услуг для работы основного диспетчерского канала</t>
  </si>
  <si>
    <t xml:space="preserve">качество оказания услуг</t>
  </si>
  <si>
    <t xml:space="preserve">3</t>
  </si>
  <si>
    <t xml:space="preserve">Оказание телекоммуникационных услуг для работы резервного диспетчерского канала</t>
  </si>
  <si>
    <t xml:space="preserve">4</t>
  </si>
  <si>
    <t xml:space="preserve">20</t>
  </si>
  <si>
    <t xml:space="preserve">Поставка средствдля защиты кожи при негативном влиянии окружающей среды (от обморожения)</t>
  </si>
  <si>
    <t xml:space="preserve">Поставка комплекса для проверки первичного и вторичного электрооборудования на базе прибора РЕТОМ-21</t>
  </si>
  <si>
    <t xml:space="preserve">Закупка у единственного поставщика</t>
  </si>
  <si>
    <t xml:space="preserve">нет</t>
  </si>
  <si>
    <t xml:space="preserve">Оказание услуг по предоставлению доступа в Интернет для работы почтовой системы на 2019-2020 г.г.</t>
  </si>
  <si>
    <t xml:space="preserve">Оказание услуг по предоставлению междугородной/международной связи на 2019-2020 г.г.</t>
  </si>
  <si>
    <t xml:space="preserve">29</t>
  </si>
  <si>
    <t xml:space="preserve">Поставка автомобиля ГАЗ 27057 "Соболь" 4/4 грузопассажирского</t>
  </si>
  <si>
    <t xml:space="preserve">Аукцион в электронной форме</t>
  </si>
  <si>
    <t xml:space="preserve">Поставка автомобиля Урал - NEXT 43206-6151-71 ПАРМ</t>
  </si>
  <si>
    <t xml:space="preserve">Поставка автомобиля ПАЗ - 32054-04 (дизель)  на 25 мест</t>
  </si>
  <si>
    <t xml:space="preserve">Телекоммуникационные услуги для работы удаленных подразделений</t>
  </si>
  <si>
    <t xml:space="preserve">28</t>
  </si>
  <si>
    <t xml:space="preserve">Поставка балансировочных клапанов</t>
  </si>
  <si>
    <t xml:space="preserve">71</t>
  </si>
  <si>
    <t xml:space="preserve">Выполнение инженерных изысканий по объекту "Водоочистные сооружения в п. Пельвож"</t>
  </si>
  <si>
    <t xml:space="preserve">качество выполнения работ</t>
  </si>
  <si>
    <t xml:space="preserve">24</t>
  </si>
  <si>
    <t xml:space="preserve">Поставка трубы стальной</t>
  </si>
  <si>
    <t xml:space="preserve">Поставка передвижной мастерской ПАРМ на шасси УРАЛ</t>
  </si>
  <si>
    <t xml:space="preserve">81</t>
  </si>
  <si>
    <t xml:space="preserve">81.2</t>
  </si>
  <si>
    <t xml:space="preserve">Оказание услуг по уборке крылец и прилегающей территории административного здания</t>
  </si>
  <si>
    <t xml:space="preserve">17</t>
  </si>
  <si>
    <t xml:space="preserve">Поставка канцелярских товаров</t>
  </si>
  <si>
    <t xml:space="preserve">Запрос оферт в электронной форме</t>
  </si>
  <si>
    <t xml:space="preserve">71.12.4</t>
  </si>
  <si>
    <t xml:space="preserve">71.12.40.120</t>
  </si>
  <si>
    <t xml:space="preserve">Оказание услуг по техническому обслуживанию и организации поверки комплексов для измерения количества газа СГ-ЭК </t>
  </si>
  <si>
    <t xml:space="preserve">42</t>
  </si>
  <si>
    <t xml:space="preserve">42.21.22.120</t>
  </si>
  <si>
    <t xml:space="preserve">Выполнение работ по капитальному ремонту объекта "Сети тепловодоснабжения от УТ-11 по ул. Мира до котельной № 5 по ул. Комсомольская; (Сети тВС котельной № 5 от камеры 1УТ-31.1 до ввода в задние школы № 2 по ул. Броднева)</t>
  </si>
  <si>
    <t xml:space="preserve">80</t>
  </si>
  <si>
    <t xml:space="preserve">80.10.12.000</t>
  </si>
  <si>
    <t xml:space="preserve">Оказание услуг по охране объектов жизнеобеспечения</t>
  </si>
  <si>
    <t xml:space="preserve">25.93.15.120</t>
  </si>
  <si>
    <t xml:space="preserve">Поставка сварочных электродов ОК</t>
  </si>
  <si>
    <t xml:space="preserve">Май 2019</t>
  </si>
  <si>
    <t xml:space="preserve">Поставка сварочных электродов LB52U</t>
  </si>
  <si>
    <t xml:space="preserve">29.20.21.120</t>
  </si>
  <si>
    <t xml:space="preserve">Поставка блок-контейнера</t>
  </si>
  <si>
    <t xml:space="preserve">Июнь 2019</t>
  </si>
  <si>
    <t xml:space="preserve">Поставка сигнализатора горючих газов</t>
  </si>
  <si>
    <t xml:space="preserve">20.13.2</t>
  </si>
  <si>
    <t xml:space="preserve">Поставка химических компонентов для производства ППУ изоляции</t>
  </si>
  <si>
    <t xml:space="preserve">28.29.3</t>
  </si>
  <si>
    <t xml:space="preserve">Поставка электронных весов</t>
  </si>
  <si>
    <t xml:space="preserve">22.21</t>
  </si>
  <si>
    <t xml:space="preserve">22.21.21.122</t>
  </si>
  <si>
    <t xml:space="preserve">Поставка водопроводной трубы из полиэтилена, и фитингов</t>
  </si>
  <si>
    <t xml:space="preserve">26.5</t>
  </si>
  <si>
    <t xml:space="preserve">26.51.53</t>
  </si>
  <si>
    <t xml:space="preserve">Поставка системы OxiTop и термостат TS 608/2-i</t>
  </si>
  <si>
    <t xml:space="preserve">26.51.52.110</t>
  </si>
  <si>
    <t xml:space="preserve">Поставка преобразователей ПРЭМ</t>
  </si>
  <si>
    <t xml:space="preserve">146 304,00</t>
  </si>
  <si>
    <t xml:space="preserve">30</t>
  </si>
  <si>
    <t xml:space="preserve">Поставка лабораторного оборудования</t>
  </si>
  <si>
    <t xml:space="preserve">122 462,00</t>
  </si>
  <si>
    <t xml:space="preserve">31</t>
  </si>
  <si>
    <t xml:space="preserve">28.13.1</t>
  </si>
  <si>
    <t xml:space="preserve">Поставка насосных агрегатов</t>
  </si>
  <si>
    <t xml:space="preserve">696 301,63</t>
  </si>
  <si>
    <t xml:space="preserve">32</t>
  </si>
  <si>
    <t xml:space="preserve">24.2</t>
  </si>
  <si>
    <t xml:space="preserve">24.20.99.000</t>
  </si>
  <si>
    <t xml:space="preserve">Поставка трубы электросварной в ППУ изоляции</t>
  </si>
  <si>
    <t xml:space="preserve">2 477 171,00</t>
  </si>
  <si>
    <t xml:space="preserve">Июль 2019</t>
  </si>
  <si>
    <t xml:space="preserve">33</t>
  </si>
  <si>
    <t xml:space="preserve">23.99</t>
  </si>
  <si>
    <t xml:space="preserve">23.99.19.111</t>
  </si>
  <si>
    <t xml:space="preserve">Поставка матов теплоизоляционных</t>
  </si>
  <si>
    <t xml:space="preserve">269 705,00</t>
  </si>
  <si>
    <t xml:space="preserve">34</t>
  </si>
  <si>
    <t xml:space="preserve">28.14</t>
  </si>
  <si>
    <t xml:space="preserve">28.14.13.131</t>
  </si>
  <si>
    <t xml:space="preserve">Поставка запасных частей и комплектующих</t>
  </si>
  <si>
    <t xml:space="preserve">487 204,00</t>
  </si>
  <si>
    <t xml:space="preserve">Март 2019</t>
  </si>
  <si>
    <t xml:space="preserve">35</t>
  </si>
  <si>
    <t xml:space="preserve">42.21</t>
  </si>
  <si>
    <t xml:space="preserve">42.21.12.150</t>
  </si>
  <si>
    <t xml:space="preserve">Поставка отводов и переходов ст. 09г2с</t>
  </si>
  <si>
    <t xml:space="preserve">304 430,00</t>
  </si>
  <si>
    <t xml:space="preserve">36</t>
  </si>
  <si>
    <t xml:space="preserve">28.14.</t>
  </si>
  <si>
    <t xml:space="preserve">Поставка кранов шаровых LD</t>
  </si>
  <si>
    <t xml:space="preserve">2 458 318,00</t>
  </si>
  <si>
    <t xml:space="preserve">37</t>
  </si>
  <si>
    <t xml:space="preserve">13.95</t>
  </si>
  <si>
    <t xml:space="preserve">13.95.10.190</t>
  </si>
  <si>
    <t xml:space="preserve">Поставка полотна нетканного иглопробивного</t>
  </si>
  <si>
    <t xml:space="preserve">176 492,00</t>
  </si>
  <si>
    <t xml:space="preserve">38</t>
  </si>
  <si>
    <t xml:space="preserve">20.14</t>
  </si>
  <si>
    <t xml:space="preserve">20.14.34.231</t>
  </si>
  <si>
    <t xml:space="preserve">Поставка лимонной кислоты</t>
  </si>
  <si>
    <t xml:space="preserve">154 500,00</t>
  </si>
  <si>
    <t xml:space="preserve">39</t>
  </si>
  <si>
    <t xml:space="preserve">20.59</t>
  </si>
  <si>
    <t xml:space="preserve">20.59.59.000</t>
  </si>
  <si>
    <t xml:space="preserve">Поставка едкого натра</t>
  </si>
  <si>
    <t xml:space="preserve">1 299 000,00</t>
  </si>
  <si>
    <t xml:space="preserve">40</t>
  </si>
  <si>
    <t xml:space="preserve">Поставка флокулянта</t>
  </si>
  <si>
    <t xml:space="preserve">1 421 000,00</t>
  </si>
  <si>
    <t xml:space="preserve">41</t>
  </si>
  <si>
    <t xml:space="preserve">Поставка коагулянта</t>
  </si>
  <si>
    <t xml:space="preserve">4 980 000,00</t>
  </si>
  <si>
    <t xml:space="preserve">16.10</t>
  </si>
  <si>
    <t xml:space="preserve">16.10.21.119</t>
  </si>
  <si>
    <t xml:space="preserve">Поставка доски обрезной</t>
  </si>
  <si>
    <t xml:space="preserve">437 500,00</t>
  </si>
  <si>
    <t xml:space="preserve">43</t>
  </si>
  <si>
    <t xml:space="preserve">24.20.</t>
  </si>
  <si>
    <t xml:space="preserve">24.20.13.130</t>
  </si>
  <si>
    <t xml:space="preserve">808 896,00</t>
  </si>
  <si>
    <t xml:space="preserve">Сентябрь 2019</t>
  </si>
  <si>
    <t xml:space="preserve">44</t>
  </si>
  <si>
    <t xml:space="preserve">28.14.13.120</t>
  </si>
  <si>
    <t xml:space="preserve">Поставка запорной арматуры с КОФ</t>
  </si>
  <si>
    <t xml:space="preserve">1 877 100,00</t>
  </si>
  <si>
    <t xml:space="preserve">45</t>
  </si>
  <si>
    <t xml:space="preserve">24.10.3</t>
  </si>
  <si>
    <t xml:space="preserve">Поставка листа оцинкованного</t>
  </si>
  <si>
    <t xml:space="preserve">1 249 000,00</t>
  </si>
  <si>
    <t xml:space="preserve">46</t>
  </si>
  <si>
    <t xml:space="preserve">Поставка оборудования для локального ограничения водоотведения ГЛОТ</t>
  </si>
  <si>
    <t xml:space="preserve">238 500,00</t>
  </si>
  <si>
    <t xml:space="preserve">47</t>
  </si>
  <si>
    <t xml:space="preserve">28.29</t>
  </si>
  <si>
    <t xml:space="preserve">28.29.22.110</t>
  </si>
  <si>
    <t xml:space="preserve">Поставка огнетушителей</t>
  </si>
  <si>
    <t xml:space="preserve">308 890,00</t>
  </si>
  <si>
    <t xml:space="preserve">48</t>
  </si>
  <si>
    <t xml:space="preserve">26.51.52</t>
  </si>
  <si>
    <t xml:space="preserve">Поставка манометров</t>
  </si>
  <si>
    <t xml:space="preserve">442 500,00</t>
  </si>
  <si>
    <t xml:space="preserve">Декабрь 2019</t>
  </si>
  <si>
    <t xml:space="preserve">49</t>
  </si>
  <si>
    <t xml:space="preserve">29.3</t>
  </si>
  <si>
    <t xml:space="preserve">29.32.30</t>
  </si>
  <si>
    <t xml:space="preserve">Поставка запасных частей для ГПА</t>
  </si>
  <si>
    <t xml:space="preserve">2 354 851,67</t>
  </si>
  <si>
    <t xml:space="preserve">50</t>
  </si>
  <si>
    <t xml:space="preserve">43.39</t>
  </si>
  <si>
    <t xml:space="preserve">Выполнение работ по текущему ремонту объекта "Производственное здание КОС-7000м3/сутки. Ремонт помещений № 34, № 39"</t>
  </si>
  <si>
    <t xml:space="preserve">265 408,07</t>
  </si>
  <si>
    <t xml:space="preserve">51</t>
  </si>
  <si>
    <t xml:space="preserve">43.2</t>
  </si>
  <si>
    <t xml:space="preserve">43.22</t>
  </si>
  <si>
    <t xml:space="preserve">Выполнение работ по реконструкции "Сети теплоснабжения "Инженерное обеспечение мкрн Первомайский - 2,3" от РТК до ЦТП №16; реконструкции "Сети теплоснабжения котельной № 11 ул. Подшибякина 57" на участке от ЦТК до ЦТП № 13 </t>
  </si>
  <si>
    <t xml:space="preserve">1 900 000,00</t>
  </si>
  <si>
    <t xml:space="preserve">Запрос цен</t>
  </si>
  <si>
    <t xml:space="preserve">52</t>
  </si>
  <si>
    <t xml:space="preserve">43.22.12.140</t>
  </si>
  <si>
    <t xml:space="preserve">Выполнение проектно - изыскательских работ по техническому перевооружению объекта "Котельная № 5, с увеличением установленной мощности на 5,16 Гкал/ч (6МВт)</t>
  </si>
  <si>
    <t xml:space="preserve">6 724 992,85</t>
  </si>
  <si>
    <t xml:space="preserve">Открытый конкурс</t>
  </si>
  <si>
    <t xml:space="preserve">53</t>
  </si>
  <si>
    <t xml:space="preserve">71.12</t>
  </si>
  <si>
    <t xml:space="preserve">71.12.3</t>
  </si>
  <si>
    <t xml:space="preserve">Выполнение инженерных изысканий по объекту "Реконструкция канализационных очистных сооружений в г. Салехард (1 пусковой комплекс)</t>
  </si>
  <si>
    <t xml:space="preserve">1 970 000,00</t>
  </si>
  <si>
    <t xml:space="preserve">54</t>
  </si>
  <si>
    <t xml:space="preserve">71.2</t>
  </si>
  <si>
    <t xml:space="preserve">71.20.11</t>
  </si>
  <si>
    <t xml:space="preserve">Выполнение работ "Инструментальные замеры выбросов вредных (загрязняющих) веществ на источниках загрязнения атмосферного воздуха и контрольных постах </t>
  </si>
  <si>
    <t xml:space="preserve">1 480 000,00</t>
  </si>
  <si>
    <t xml:space="preserve">55</t>
  </si>
  <si>
    <t xml:space="preserve">28.1</t>
  </si>
  <si>
    <t xml:space="preserve">28.11.4</t>
  </si>
  <si>
    <t xml:space="preserve">Поставка запасных частей для двигателей ДЦ59Л и ДЖ59ЛЗ</t>
  </si>
  <si>
    <t xml:space="preserve">1 785 846,00</t>
  </si>
  <si>
    <t xml:space="preserve">56</t>
  </si>
  <si>
    <t xml:space="preserve">43.3</t>
  </si>
  <si>
    <t xml:space="preserve">43.39.19</t>
  </si>
  <si>
    <t xml:space="preserve">Выполнение работ по текущему ремонту объекта "Здание АБК ДЭС-2 (лит.А). Ремонт помещений архива"</t>
  </si>
  <si>
    <t xml:space="preserve">218 981,48</t>
  </si>
  <si>
    <t xml:space="preserve">57</t>
  </si>
  <si>
    <t xml:space="preserve">Выполнение работ по капитальному ремонту объекта "Инженерные сети 40-го квартала (сети ТВС)" "Сети ТВС кот. № 21 от ул. Матросова 36 камера 4ТК-6 до ул. Подшибякина, 15 камера 4ТК-9,4)"</t>
  </si>
  <si>
    <t xml:space="preserve">12 698 908,76</t>
  </si>
  <si>
    <t xml:space="preserve">58</t>
  </si>
  <si>
    <t xml:space="preserve">28.25</t>
  </si>
  <si>
    <t xml:space="preserve">28.25.11.110</t>
  </si>
  <si>
    <t xml:space="preserve">Поставка теплообменника NT </t>
  </si>
  <si>
    <t xml:space="preserve">744 420,94</t>
  </si>
  <si>
    <t xml:space="preserve">59</t>
  </si>
  <si>
    <t xml:space="preserve">41.10.10.000</t>
  </si>
  <si>
    <t xml:space="preserve">Выполнение работ по техническому перевооружению здания ЦТП 21 (система автоматики)</t>
  </si>
  <si>
    <t xml:space="preserve">428 570,00</t>
  </si>
  <si>
    <t xml:space="preserve">60</t>
  </si>
  <si>
    <t xml:space="preserve">414 360,00</t>
  </si>
  <si>
    <t xml:space="preserve">62</t>
  </si>
  <si>
    <t xml:space="preserve">Поставка конференц - кресел</t>
  </si>
  <si>
    <t xml:space="preserve">293 234,00</t>
  </si>
  <si>
    <t xml:space="preserve">63</t>
  </si>
  <si>
    <t xml:space="preserve">31.01.1</t>
  </si>
  <si>
    <t xml:space="preserve">Поставка стола переговоров</t>
  </si>
  <si>
    <t xml:space="preserve">426 541,00</t>
  </si>
  <si>
    <t xml:space="preserve">64</t>
  </si>
  <si>
    <t xml:space="preserve">43.22.12.120</t>
  </si>
  <si>
    <t xml:space="preserve">Выполнение работ "Промывка сети тепловодоснабжения гидробародинамическим способом"</t>
  </si>
  <si>
    <t xml:space="preserve">8 199 706,50</t>
  </si>
  <si>
    <t xml:space="preserve">Открытый аукцион</t>
  </si>
  <si>
    <t xml:space="preserve">65</t>
  </si>
  <si>
    <t xml:space="preserve">25.30</t>
  </si>
  <si>
    <t xml:space="preserve">25.30.12.112</t>
  </si>
  <si>
    <t xml:space="preserve">Поставка ВПУ</t>
  </si>
  <si>
    <t xml:space="preserve">2 787 896,00</t>
  </si>
  <si>
    <t xml:space="preserve">66</t>
  </si>
  <si>
    <t xml:space="preserve">28.14.13</t>
  </si>
  <si>
    <t xml:space="preserve">67</t>
  </si>
  <si>
    <t xml:space="preserve">71.12.40.130</t>
  </si>
  <si>
    <t xml:space="preserve">Оказание услуг по подтверждению компетентности</t>
  </si>
  <si>
    <t xml:space="preserve">189 373,00</t>
  </si>
  <si>
    <t xml:space="preserve">68</t>
  </si>
  <si>
    <t xml:space="preserve">69</t>
  </si>
  <si>
    <t xml:space="preserve">43.99.9</t>
  </si>
  <si>
    <t xml:space="preserve">43.99.90.190</t>
  </si>
  <si>
    <t xml:space="preserve">Выполнение строительно - ионтажных работ по объекту "Сети водоотведения г. Салехард"</t>
  </si>
  <si>
    <t xml:space="preserve">228 814 032,00</t>
  </si>
  <si>
    <t xml:space="preserve">Сентябрь 2021</t>
  </si>
  <si>
    <t xml:space="preserve">44-ФЗ</t>
  </si>
  <si>
    <t xml:space="preserve">70</t>
  </si>
  <si>
    <t xml:space="preserve">195 042 566,00</t>
  </si>
  <si>
    <t xml:space="preserve">43.22.1</t>
  </si>
  <si>
    <t xml:space="preserve">Выполнение работ по каитальному ремонту объектов</t>
  </si>
  <si>
    <t xml:space="preserve">7 420 580,10</t>
  </si>
  <si>
    <t xml:space="preserve">72</t>
  </si>
  <si>
    <t xml:space="preserve">74.90.</t>
  </si>
  <si>
    <t xml:space="preserve">74.90.19</t>
  </si>
  <si>
    <t xml:space="preserve">Оказание консультационных услуг</t>
  </si>
  <si>
    <t xml:space="preserve">160 000,00</t>
  </si>
  <si>
    <t xml:space="preserve">73</t>
  </si>
  <si>
    <t xml:space="preserve">86.90</t>
  </si>
  <si>
    <t xml:space="preserve">86.90.18.000</t>
  </si>
  <si>
    <t xml:space="preserve">Оказание услуг по проведению психиатрического освидетельствования работников</t>
  </si>
  <si>
    <t xml:space="preserve">1 012 050,00</t>
  </si>
  <si>
    <t xml:space="preserve">74</t>
  </si>
  <si>
    <t xml:space="preserve">Выполнение работ по капитальному ремонту объекта "Скважина № 42э"</t>
  </si>
  <si>
    <t xml:space="preserve">3 475 704,33</t>
  </si>
  <si>
    <t xml:space="preserve">75</t>
  </si>
  <si>
    <t xml:space="preserve">Выполнение работ по капитальному ремонту объекта "Сети ТС котельных № 35, № 21, № 5 ул. Маяковского, Броднева, Комсомольская"; "Сети ВС котельных № 35, № 21, № 5 ул. Маяковского, Броднева, Комсомольская"; "Сети ТВС ЦТП-1 от камеры 3УТ-2,1 ул. Чапаева, 6 до камеры 3УТ-12 ул. Северная, 6"</t>
  </si>
  <si>
    <t xml:space="preserve">4 622 360,84</t>
  </si>
  <si>
    <t xml:space="preserve">76</t>
  </si>
  <si>
    <t xml:space="preserve">Март2019</t>
  </si>
  <si>
    <t xml:space="preserve">77</t>
  </si>
  <si>
    <t xml:space="preserve">27.12</t>
  </si>
  <si>
    <t xml:space="preserve">27.12.22.000</t>
  </si>
  <si>
    <t xml:space="preserve">Поставка автоматических выключателей</t>
  </si>
  <si>
    <t xml:space="preserve">699 577,71</t>
  </si>
  <si>
    <t xml:space="preserve">Апрель 2019</t>
  </si>
  <si>
    <t xml:space="preserve">78</t>
  </si>
  <si>
    <t xml:space="preserve">27.90.1</t>
  </si>
  <si>
    <t xml:space="preserve">27.90.12.120</t>
  </si>
  <si>
    <t xml:space="preserve">Поставка арматуры СИП</t>
  </si>
  <si>
    <t xml:space="preserve">946 075,79</t>
  </si>
  <si>
    <t xml:space="preserve">79</t>
  </si>
  <si>
    <t xml:space="preserve">19.20.</t>
  </si>
  <si>
    <t xml:space="preserve">19.20.21.300</t>
  </si>
  <si>
    <t xml:space="preserve">Оказание услуг по заправке транспортных средств на АЗС г. Салехард дизельным "Зимнем" топливом на 2 квартал 2019 г.</t>
  </si>
  <si>
    <t xml:space="preserve">6 289 929,00</t>
  </si>
  <si>
    <t xml:space="preserve">19.20</t>
  </si>
  <si>
    <t xml:space="preserve">19.20.21</t>
  </si>
  <si>
    <t xml:space="preserve">Оказание услуг по заправке автотранспорта на АЗС г. Салехард бензином АИ-95 на 2 квартал 2019 г.</t>
  </si>
  <si>
    <t xml:space="preserve">687 555,00</t>
  </si>
  <si>
    <t xml:space="preserve">Оказание услуг по заправке автотранспорта на АЗС г. Салехард бензином АИ-92 на 2 квартал 2019 г.</t>
  </si>
  <si>
    <t xml:space="preserve">1 288 763,40</t>
  </si>
  <si>
    <t xml:space="preserve">82</t>
  </si>
  <si>
    <t xml:space="preserve">Выполнение работ по капитальному ремонту объектов: "Сети ТС котельных № 35, № 21, № 5 ул. Маяковского, Броднева, Комсомольская", " Сети ВС котельных № 35, № 21, № 5 ул. Маяковского, Броднева, Комсомольская", " Сети ТВ от ул. Губкина 10 камера ТК-4 до ул. ЗоиКосмодемьянской 39 камера 3ТК-20/22".</t>
  </si>
  <si>
    <t xml:space="preserve">3 450 105,52</t>
  </si>
  <si>
    <t xml:space="preserve">83</t>
  </si>
  <si>
    <t xml:space="preserve">43.22.11.190</t>
  </si>
  <si>
    <t xml:space="preserve">Выполнение работ по капитальному ремонту насосных станций "КНС Губкина", "КНС Выставочный центр", "КНС 20 квартал", "КНС Ямальский квартал", "Здание ГКНС"</t>
  </si>
  <si>
    <t xml:space="preserve">2 500 000,00</t>
  </si>
  <si>
    <t xml:space="preserve">84</t>
  </si>
  <si>
    <t xml:space="preserve">Выполнение работ по капитальному ремонту объектов: "Сети ВС котельных № 22, №14, № 28, № 6, ЦТП, ул. Чапаева, Полярная, Обская, Республики, Щорса"; "Сети ВС по ул. Б.Кнунянца"; "Сети тепловодоснабжения от ЦТП-2 по ул. Б.Кнунянца, по ул. Маяковского"; "Водоснабжение жилых районов (Комбинат)"; "Сети ВС котельных № 13, №10, № 7, УР-2, ул. Патрикеева, Трудовая, Мира, Свердлова"; "Сети водоснабжения Администрации ЯНАО"; "Сети водоснабжения (Гостиница на 211 мест)"; Сети ВС котельных № 35, № 21, № 5 ул. Маяковского, Броднева, Комсомольская"; "Сети тепловодоснабжения";"Сети тепловодоснабжениятепловодоснабжения от котельной № 8 до котельной № 7"; "Тепловые сети  от ГТЭС-3 до ЦТП-21" "Промывка сети тепловодоснабжения гидробародинамическим способом"</t>
  </si>
  <si>
    <t xml:space="preserve">85</t>
  </si>
  <si>
    <t xml:space="preserve">Выполнение работ по капиатльному ремонту объекта "Инженерные сети 40-го квартала (сети ТВС)", "Сети ТВС котельной № 36 от камеры 6УТ-18 ул. Арктическая, 22 до камеры 6УТ-20 ул. Арктическая, 20"</t>
  </si>
  <si>
    <t xml:space="preserve">3 078 707,53</t>
  </si>
  <si>
    <t xml:space="preserve">86</t>
  </si>
  <si>
    <t xml:space="preserve">Выполнение работ по капитальному ремонту объектов "Сети ТС котельных № 35, № 21, № 5 ул. Маяковского, Броднева. Комсомольская", "Сети ВС котельных № 35, № 21, № 5 ул. Маяковского, Броднева. Комсомольская", "Сети ТВС котельной  № 35 от ул. Николаева, 17 камера ТК-1,1 до ввода в дома № 2, 4 ул. Лермонтова", "Сети ТС ул. Патрикеева23 (3ТК-16) - ул. Набережная 102 (3ТК-44)"</t>
  </si>
  <si>
    <t xml:space="preserve">6 359 516,01</t>
  </si>
  <si>
    <t xml:space="preserve">87</t>
  </si>
  <si>
    <t xml:space="preserve">86.2</t>
  </si>
  <si>
    <t xml:space="preserve">86.21.10</t>
  </si>
  <si>
    <t xml:space="preserve">Оказание услуг по проведению периодических медицинских осмотров работников занятых на работах с вредными или опасными условиями труда</t>
  </si>
  <si>
    <t xml:space="preserve">4 068 693,00</t>
  </si>
  <si>
    <t xml:space="preserve">88</t>
  </si>
  <si>
    <t xml:space="preserve">89</t>
  </si>
  <si>
    <t xml:space="preserve">27.20</t>
  </si>
  <si>
    <t xml:space="preserve">27.20.2</t>
  </si>
  <si>
    <t xml:space="preserve">Поставка аккумуляторов</t>
  </si>
  <si>
    <t xml:space="preserve">361 768,40</t>
  </si>
  <si>
    <t xml:space="preserve">90</t>
  </si>
  <si>
    <t xml:space="preserve">71.20</t>
  </si>
  <si>
    <t xml:space="preserve">71.12.32.000</t>
  </si>
  <si>
    <t xml:space="preserve">Выполнение работ по геотехническому мониторингу объекта "Реконструкция канализационных очистных сооружений в г. Салехард (1-й пусковой комплекс)"</t>
  </si>
  <si>
    <t xml:space="preserve">4 486 543,95</t>
  </si>
  <si>
    <t xml:space="preserve">91</t>
  </si>
  <si>
    <t xml:space="preserve">71.12.12.130</t>
  </si>
  <si>
    <t xml:space="preserve">Выполнение рабочей документации по капитальному ремонту автоматики без замены горелок "Котельной № 29 производительностью 16 Гкал/час"</t>
  </si>
  <si>
    <t xml:space="preserve">400 000,00</t>
  </si>
  <si>
    <t xml:space="preserve">92</t>
  </si>
  <si>
    <t xml:space="preserve">25</t>
  </si>
  <si>
    <t xml:space="preserve">25.30.12</t>
  </si>
  <si>
    <t xml:space="preserve">Поставка парогрейного котла ППУА - 1600/100 для передвижной паровой установки на шасси автомобиля КРАЗ 250</t>
  </si>
  <si>
    <t xml:space="preserve">241 929,00</t>
  </si>
  <si>
    <t xml:space="preserve">93</t>
  </si>
  <si>
    <t xml:space="preserve">26.51.52.130</t>
  </si>
  <si>
    <t xml:space="preserve">Поставка датчиков давления Метран</t>
  </si>
  <si>
    <t xml:space="preserve">499 500,00</t>
  </si>
  <si>
    <t xml:space="preserve">94</t>
  </si>
  <si>
    <t xml:space="preserve">33.12.11</t>
  </si>
  <si>
    <t xml:space="preserve">Выполнение работ по капитальному ремонту турбогенератора</t>
  </si>
  <si>
    <t xml:space="preserve">5 019 018,43</t>
  </si>
  <si>
    <t xml:space="preserve">95</t>
  </si>
  <si>
    <t xml:space="preserve">25.11.2</t>
  </si>
  <si>
    <t xml:space="preserve">Поставка неподвижных опор в ППМИ</t>
  </si>
  <si>
    <t xml:space="preserve">1 042 720,00</t>
  </si>
  <si>
    <t xml:space="preserve">96</t>
  </si>
  <si>
    <t xml:space="preserve">41.20.40</t>
  </si>
  <si>
    <t xml:space="preserve">Выполнение работ по строительству объекта "Административное здание"</t>
  </si>
  <si>
    <t xml:space="preserve">87 420 581,00</t>
  </si>
  <si>
    <t xml:space="preserve">Декабрь 2020</t>
  </si>
  <si>
    <t xml:space="preserve">Конкурс в электроннлй форме</t>
  </si>
  <si>
    <t xml:space="preserve">97</t>
  </si>
  <si>
    <t xml:space="preserve">Выполнение работ по строительству объекта "Здание РММ"</t>
  </si>
  <si>
    <t xml:space="preserve">234 680 444,00</t>
  </si>
  <si>
    <t xml:space="preserve">98</t>
  </si>
  <si>
    <t xml:space="preserve">28.29.13</t>
  </si>
  <si>
    <t xml:space="preserve">Поставка фильтрующих элементов для автотранспорта</t>
  </si>
  <si>
    <t xml:space="preserve">139 250,00</t>
  </si>
  <si>
    <t xml:space="preserve">99</t>
  </si>
  <si>
    <t xml:space="preserve">Выполнение работ по капитальному ремонту объектов "Сети ТС ул. Ленина 20 (ТК-26)-ТК-27-ТК-30 - ул. Республики 19 (ТК-30)", "Сети ВС ул. Ленина 20 (ТК-26)-ТК-27-ТК-30 - ул. Республики 19 (ТК-30)", " Сети ТВС котельной № 30 от камеры ТК-27 по ул. Республики, 11 до камеры ТК-30 по ул. К.Маркса 8", "Сети ТС ул. Ленина 20 (ТК-27)-ул. Республики 16  (ТК-31)", "Сети ВС ул. Ленина 20 (ТК-27) - ул. Республики 16 (ТК-31)".</t>
  </si>
  <si>
    <t xml:space="preserve">7 115 833,70</t>
  </si>
  <si>
    <t xml:space="preserve">100</t>
  </si>
  <si>
    <t xml:space="preserve">Выполнение работ по капитальному ремонту объектов Сети ТВС г. Салехард</t>
  </si>
  <si>
    <t xml:space="preserve">2 129 769,80</t>
  </si>
  <si>
    <t xml:space="preserve">101</t>
  </si>
  <si>
    <t xml:space="preserve">Выполнение работ по капитальному ремонту объектов "Сети ТВС от УТ-5 по ул. Ненецкой до канадской школы", "Сети ТВС котельной № 30 от камеры ТК-10 по ул. Республики, 60 до камеры ТК-15 по ул. Республики, 56", "Квартальный самотечный коллектор 26 мкр.", "Самотечная сеть канализации от дома № 13 по ул. Гаврюшина до колодца К-28/26"</t>
  </si>
  <si>
    <t xml:space="preserve">6 191 506,75</t>
  </si>
  <si>
    <t xml:space="preserve">102</t>
  </si>
  <si>
    <t xml:space="preserve">Выполнение работ по капитальному ремонту объектов "Сети ТС котельных № 13, № 10, № 7, УР-2, ул. Патрикеева, Трудовая, Мира, Свердлова", "Сети ВС котельных № 13, № 10, № 7, УР-2, ул. Патрикеева, Трудовая, Мира, Свердлова"</t>
  </si>
  <si>
    <t xml:space="preserve">3 971 810,71</t>
  </si>
  <si>
    <t xml:space="preserve">103</t>
  </si>
  <si>
    <t xml:space="preserve">Выполнение работ по капитальному ремонту объекта "Инженерные сети 40-го квартала (Сети ТВС)</t>
  </si>
  <si>
    <t xml:space="preserve">5 105 435,33</t>
  </si>
  <si>
    <t xml:space="preserve">104</t>
  </si>
  <si>
    <t xml:space="preserve">Выполнение работ по капитальному ремонту объекта "Сети ТС котельной № 30", "Сети ВС котельной № 3" </t>
  </si>
  <si>
    <t xml:space="preserve">6 336 795,25</t>
  </si>
  <si>
    <t xml:space="preserve">105</t>
  </si>
  <si>
    <t xml:space="preserve">49.39.3</t>
  </si>
  <si>
    <t xml:space="preserve">Оказание транспортных услуг</t>
  </si>
  <si>
    <t xml:space="preserve">720 000,00</t>
  </si>
  <si>
    <t xml:space="preserve">Июнь2020</t>
  </si>
  <si>
    <t xml:space="preserve">106</t>
  </si>
  <si>
    <t xml:space="preserve">Июль 2020</t>
  </si>
  <si>
    <t xml:space="preserve">107</t>
  </si>
  <si>
    <t xml:space="preserve">960 000,00</t>
  </si>
  <si>
    <t xml:space="preserve">108</t>
  </si>
  <si>
    <t xml:space="preserve">684 000,00</t>
  </si>
  <si>
    <t xml:space="preserve">Август 2020</t>
  </si>
  <si>
    <t xml:space="preserve">109</t>
  </si>
  <si>
    <t xml:space="preserve">110</t>
  </si>
  <si>
    <t xml:space="preserve">19.2</t>
  </si>
  <si>
    <t xml:space="preserve">19.20.29.190</t>
  </si>
  <si>
    <t xml:space="preserve">Поставка смазочных масел Shell Mysella S5N40</t>
  </si>
  <si>
    <t xml:space="preserve">5 505 896,00</t>
  </si>
  <si>
    <t xml:space="preserve">Август 2019</t>
  </si>
  <si>
    <t xml:space="preserve">111</t>
  </si>
  <si>
    <t xml:space="preserve">Поставка смазочных масел МС-8П ТП 22С</t>
  </si>
  <si>
    <t xml:space="preserve">2 515 000,00</t>
  </si>
  <si>
    <t xml:space="preserve">112</t>
  </si>
  <si>
    <t xml:space="preserve">19.20.29.210</t>
  </si>
  <si>
    <t xml:space="preserve">Поставка смазки</t>
  </si>
  <si>
    <t xml:space="preserve">667 500,00</t>
  </si>
  <si>
    <t xml:space="preserve">113</t>
  </si>
  <si>
    <t xml:space="preserve">Поставка смазочного масла М8ДМ</t>
  </si>
  <si>
    <t xml:space="preserve">162 624,00</t>
  </si>
  <si>
    <t xml:space="preserve">114</t>
  </si>
  <si>
    <t xml:space="preserve">Выполнение строительно - монтажных работ по объекту "Реконструкция объекта "Сети канализации в составе объекта "Жилой дом по ул. Свердлова"; Реконструкция объекта "Сеть канализации напорная от КНС до К-12"</t>
  </si>
  <si>
    <t xml:space="preserve">11 684 914,00</t>
  </si>
  <si>
    <t xml:space="preserve">115</t>
  </si>
  <si>
    <t xml:space="preserve">Выполнение строительно - монтажных работ по объекту "Реконструкция объекта "Сети водоснабжения от УТ-5 по ул. Ненецкой до канадской школы"</t>
  </si>
  <si>
    <t xml:space="preserve">4 532 731,00</t>
  </si>
  <si>
    <t xml:space="preserve">116</t>
  </si>
  <si>
    <t xml:space="preserve">Выполнение строительно - монтажных работпо объекту "Сети ВС жилых районов (Комбинат) от ВК-10 до ВК-11"</t>
  </si>
  <si>
    <t xml:space="preserve">8 220 773,84</t>
  </si>
  <si>
    <t xml:space="preserve">Февраль 2020</t>
  </si>
  <si>
    <t xml:space="preserve">Конкурентный отбор</t>
  </si>
  <si>
    <t xml:space="preserve">117</t>
  </si>
  <si>
    <t xml:space="preserve">43.22.11.110</t>
  </si>
  <si>
    <t xml:space="preserve">Выполнение строительно - монтажных работ  по объекту "Кольцевой водопровод от камеры 2ТК-20,3 котельной № 35 через ул. Чупрова до камеры 1ТК-1,54 по ул. К.Маркса 32а"</t>
  </si>
  <si>
    <t xml:space="preserve">10 277 673,00</t>
  </si>
  <si>
    <t xml:space="preserve">118</t>
  </si>
  <si>
    <t xml:space="preserve">Выполнение строительно - монтажных работ по объекту "Кольцевой водопровод откамеры 7УТ-1 котельной № 28 ул. Чапаева до камеры 6УТ-10,7 котельной № 22"</t>
  </si>
  <si>
    <t xml:space="preserve">4 842 486,00</t>
  </si>
  <si>
    <t xml:space="preserve">119</t>
  </si>
  <si>
    <t xml:space="preserve">51.21</t>
  </si>
  <si>
    <t xml:space="preserve">Оказание услуг по доставке грузов</t>
  </si>
  <si>
    <t xml:space="preserve">500 000,00</t>
  </si>
  <si>
    <t xml:space="preserve">120</t>
  </si>
  <si>
    <t xml:space="preserve">70.2</t>
  </si>
  <si>
    <t xml:space="preserve">70.22.1</t>
  </si>
  <si>
    <t xml:space="preserve">Оказание информационно - консалтинговых услуг</t>
  </si>
  <si>
    <t xml:space="preserve">314 400,00</t>
  </si>
  <si>
    <t xml:space="preserve">121</t>
  </si>
  <si>
    <t xml:space="preserve">71.20.19.111</t>
  </si>
  <si>
    <t xml:space="preserve">Оказание услуг по проведению государственной экспертизы инженерных изысканий по объекту "Водоочистные сооружения в п. Пельвож"</t>
  </si>
  <si>
    <t xml:space="preserve">753 040,86</t>
  </si>
  <si>
    <t xml:space="preserve">122</t>
  </si>
  <si>
    <t xml:space="preserve">22.19</t>
  </si>
  <si>
    <t xml:space="preserve">22.19.40.120</t>
  </si>
  <si>
    <t xml:space="preserve">Поставка приводных  ремней ДВС</t>
  </si>
  <si>
    <t xml:space="preserve">164 008,00</t>
  </si>
  <si>
    <t xml:space="preserve">123</t>
  </si>
  <si>
    <t xml:space="preserve">26.30</t>
  </si>
  <si>
    <t xml:space="preserve">Поставка модемов и комплектующих</t>
  </si>
  <si>
    <t xml:space="preserve">490 000,00</t>
  </si>
  <si>
    <t xml:space="preserve">124</t>
  </si>
  <si>
    <t xml:space="preserve">24.20</t>
  </si>
  <si>
    <t xml:space="preserve">Поставка трубы в ППУ с ОДК</t>
  </si>
  <si>
    <t xml:space="preserve">803 470,00</t>
  </si>
  <si>
    <t xml:space="preserve">125</t>
  </si>
  <si>
    <t xml:space="preserve">121 000,00</t>
  </si>
  <si>
    <t xml:space="preserve">126</t>
  </si>
  <si>
    <t xml:space="preserve">Выполнение работ по капитальному ремонту газотурбинного двигателя ДЖ-59Л 3.1 ст. № 3 (зав.№ 1) и КМЧ-16 НЖ59.06 (зав. № 2) с контейнером</t>
  </si>
  <si>
    <t xml:space="preserve">85 400 000,00</t>
  </si>
  <si>
    <t xml:space="preserve">Предварительный отбор</t>
  </si>
  <si>
    <t xml:space="preserve">127</t>
  </si>
  <si>
    <t xml:space="preserve">Оказание услуг по выполнению радиологических анализов проб питьевой воды и воды подземных источников хозяйственно - питьевого водоснабжения</t>
  </si>
  <si>
    <t xml:space="preserve">822 165,55</t>
  </si>
  <si>
    <t xml:space="preserve">128</t>
  </si>
  <si>
    <t xml:space="preserve">28.25.20</t>
  </si>
  <si>
    <t xml:space="preserve">Поставка вентиляторов для АВО</t>
  </si>
  <si>
    <t xml:space="preserve">1 700 000,00</t>
  </si>
  <si>
    <t xml:space="preserve">129</t>
  </si>
  <si>
    <t xml:space="preserve">33.11.12</t>
  </si>
  <si>
    <t xml:space="preserve">Выполнение работ по капитальному ремонту объекта "Емкость водяная 2000м3 (литер VI)"</t>
  </si>
  <si>
    <t xml:space="preserve">2 158 164,80</t>
  </si>
  <si>
    <t xml:space="preserve">130</t>
  </si>
  <si>
    <t xml:space="preserve">41.2</t>
  </si>
  <si>
    <t xml:space="preserve">Выполнение работ по строительству центральной распределительной камеры в г. Салехард</t>
  </si>
  <si>
    <t xml:space="preserve">47 458 710,00</t>
  </si>
  <si>
    <t xml:space="preserve">Конкурс в электронной форме</t>
  </si>
  <si>
    <t xml:space="preserve">131</t>
  </si>
  <si>
    <t xml:space="preserve">28.2</t>
  </si>
  <si>
    <t xml:space="preserve">Поставка вентиляторов ВЦ</t>
  </si>
  <si>
    <t xml:space="preserve">181 908,00</t>
  </si>
  <si>
    <t xml:space="preserve">132</t>
  </si>
  <si>
    <t xml:space="preserve">29.32.30.170</t>
  </si>
  <si>
    <t xml:space="preserve">Поставка секции радиатора водяного</t>
  </si>
  <si>
    <t xml:space="preserve">346 000,00</t>
  </si>
  <si>
    <t xml:space="preserve">133</t>
  </si>
  <si>
    <t xml:space="preserve">33.20</t>
  </si>
  <si>
    <t xml:space="preserve">33.20.39.000</t>
  </si>
  <si>
    <t xml:space="preserve">Выполнение работ по монтажушкафов системы АВР на объекте ГТЭС "Обдорск"</t>
  </si>
  <si>
    <t xml:space="preserve">6 165 180,00</t>
  </si>
  <si>
    <t xml:space="preserve">134</t>
  </si>
  <si>
    <t xml:space="preserve">20.59.43.120</t>
  </si>
  <si>
    <t xml:space="preserve">Поставка охлаждающей жидкости</t>
  </si>
  <si>
    <t xml:space="preserve">434 610,00</t>
  </si>
  <si>
    <t xml:space="preserve">135</t>
  </si>
  <si>
    <t xml:space="preserve">270 000,00</t>
  </si>
  <si>
    <t xml:space="preserve">136</t>
  </si>
  <si>
    <t xml:space="preserve">Выполнение строительно - монтажныхработ по реконструкции объектов "Квартальный самотечный коллектор, ул. Броднева, 31Б до главного коллектора по ул. Броднева, 29"; "Уличный самотечный коллектор по ул. Броднева (Фармация) до ул. Броднева 37 (2 нитка)"</t>
  </si>
  <si>
    <t xml:space="preserve">2 345 019,76</t>
  </si>
  <si>
    <t xml:space="preserve">137</t>
  </si>
  <si>
    <t xml:space="preserve">14</t>
  </si>
  <si>
    <t xml:space="preserve">Поставка специальной одежды</t>
  </si>
  <si>
    <t xml:space="preserve">523 460,00</t>
  </si>
  <si>
    <t xml:space="preserve">138</t>
  </si>
  <si>
    <t xml:space="preserve">31.01</t>
  </si>
  <si>
    <t xml:space="preserve">31.01.12.190</t>
  </si>
  <si>
    <t xml:space="preserve">Поставка офисной мебели</t>
  </si>
  <si>
    <t xml:space="preserve">473 889,00</t>
  </si>
  <si>
    <t xml:space="preserve">139</t>
  </si>
  <si>
    <t xml:space="preserve">Поставка трубы стальной восстановленной</t>
  </si>
  <si>
    <t xml:space="preserve">162 557,00</t>
  </si>
  <si>
    <t xml:space="preserve">140</t>
  </si>
  <si>
    <t xml:space="preserve">1 235 820,00</t>
  </si>
  <si>
    <t xml:space="preserve">141</t>
  </si>
  <si>
    <t xml:space="preserve">924 000,00</t>
  </si>
  <si>
    <t xml:space="preserve">142</t>
  </si>
  <si>
    <t xml:space="preserve">29.10</t>
  </si>
  <si>
    <t xml:space="preserve">29.10.59</t>
  </si>
  <si>
    <t xml:space="preserve">Поставка илососной машины КО-530-24 на шасси Камаз 43118</t>
  </si>
  <si>
    <t xml:space="preserve">5 505 125,00</t>
  </si>
  <si>
    <t xml:space="preserve">143</t>
  </si>
  <si>
    <t xml:space="preserve">Оказание услуг по градуировке топливных резервуаров и поверки автоцистерн</t>
  </si>
  <si>
    <t xml:space="preserve">600 000,00</t>
  </si>
  <si>
    <t xml:space="preserve">144</t>
  </si>
  <si>
    <t xml:space="preserve">32.9</t>
  </si>
  <si>
    <t xml:space="preserve">32.99.11.199</t>
  </si>
  <si>
    <t xml:space="preserve">Поставка средств индивидуальной защиты</t>
  </si>
  <si>
    <t xml:space="preserve">1 107 295,00</t>
  </si>
  <si>
    <t xml:space="preserve">145</t>
  </si>
  <si>
    <t xml:space="preserve">3 021 193,25</t>
  </si>
  <si>
    <t xml:space="preserve">146</t>
  </si>
  <si>
    <t xml:space="preserve">Оказание услуг по транспортировке грузов водным транспортом</t>
  </si>
  <si>
    <t xml:space="preserve">1 520 000,00</t>
  </si>
  <si>
    <t xml:space="preserve">147</t>
  </si>
  <si>
    <t xml:space="preserve">Выполнение работ по объектам "Сети ТС котельных № 13, №10, № 7, УР-2 ул. Патрикеева, Трудовая, Мира, Свердлова"; "Сети ВСкотельных № 13, №10, № 7, УР-2 ул. Патрикеева, Трудовая, Мира, Свердлова"</t>
  </si>
  <si>
    <t xml:space="preserve">9 197 930,20</t>
  </si>
  <si>
    <t xml:space="preserve">148</t>
  </si>
  <si>
    <t xml:space="preserve">Выполнение строительно - монтажных работ по объекту "Реконструкция объекта "Сети тепловодоснабжения от котельной по ул. Ленина до ул. Чубынина"; "Сети ТС котельных № 13, №10, № 7, УР-2 ул. Патрикеева, Трудовая, Мира, Свердлова"; "Сети ВСкотельных № 13, №10, № 7, УР-2 ул. Патрикеева, Трудовая, Мира, Свердлова"</t>
  </si>
  <si>
    <t xml:space="preserve">71 654 668,97</t>
  </si>
  <si>
    <t xml:space="preserve">149</t>
  </si>
  <si>
    <t xml:space="preserve">1 056 000,0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Выполнение работ по капитальному ремонту объектов "Сети ТС котельных № 35, № 21, № 5 ул. Маяковского, Броднева. Комсомольская", "Сети ВС котельных № 35, № 21, № 5 ул. Маяковского, Броднева. Комсомольская", "Сети ТВС котельной  № 35 от ул. Николаева, 17 камера ТК-1,1 до ввода в дома № 2, 4 ул. Лермонтова", "Сети ТС ул. Патрикеева23 (3ТК-16) - ул. Набережная 102 (3ТК-44)", "Сети ВС ул. Патрикеева 23 (3ТК-16) - ул. Набережная 102 (3ТК-18) - 3ТК-44"</t>
  </si>
  <si>
    <t xml:space="preserve">161</t>
  </si>
  <si>
    <t xml:space="preserve">Выполнение строительно - монтажных работ по объекту "Сети ВС котельных № 22, № 14, № 28, №6, ЦТП, ул. Чапаева, Полярная, Обская, Республики, Щорса"</t>
  </si>
  <si>
    <t xml:space="preserve">11 605 283,19</t>
  </si>
  <si>
    <t xml:space="preserve">162</t>
  </si>
  <si>
    <t xml:space="preserve">163</t>
  </si>
  <si>
    <t xml:space="preserve">41.20.40.900</t>
  </si>
  <si>
    <t xml:space="preserve">Выполнение работ по капитальному ремонту объектов "Котельные"</t>
  </si>
  <si>
    <t xml:space="preserve">598 469,58</t>
  </si>
  <si>
    <t xml:space="preserve">164</t>
  </si>
  <si>
    <t xml:space="preserve">Выполнение проектно - изыскательских работ по объекту "Водоочистные сооружения в п. Пельвож"</t>
  </si>
  <si>
    <t xml:space="preserve">3 700 000,00</t>
  </si>
  <si>
    <t xml:space="preserve">165</t>
  </si>
  <si>
    <t xml:space="preserve">Выполнение работ по объектам "Магистральная тепловая сеть котельной РКЗ", "Водоснабжение жилых районов (Комбинат)", "Сети канадизации (Гостиница на 211 мест)"</t>
  </si>
  <si>
    <t xml:space="preserve">20 085 585,35</t>
  </si>
  <si>
    <t xml:space="preserve">166</t>
  </si>
  <si>
    <t xml:space="preserve">20.3</t>
  </si>
  <si>
    <t xml:space="preserve">Поставка эмали и грунтовки</t>
  </si>
  <si>
    <t xml:space="preserve">167</t>
  </si>
  <si>
    <t xml:space="preserve">Поставка шкафов и щитов управления </t>
  </si>
  <si>
    <t xml:space="preserve">42 737 625,71</t>
  </si>
  <si>
    <t xml:space="preserve">168</t>
  </si>
  <si>
    <t xml:space="preserve">41.20.4</t>
  </si>
  <si>
    <t xml:space="preserve">Выполнение работ по текущему ремонту объекта "Здание АБК (лит. А) помещения службы энергоучета"</t>
  </si>
  <si>
    <t xml:space="preserve">1 082 584,81</t>
  </si>
  <si>
    <t xml:space="preserve">169</t>
  </si>
  <si>
    <t xml:space="preserve">1 180 452,00</t>
  </si>
  <si>
    <t xml:space="preserve">170</t>
  </si>
  <si>
    <t xml:space="preserve">Выполнение работ по капитальному ремонту "Котельной № 7.3 - производительностью 1,38 Гкал/час" и "Котельной № 7.4 - производительностью 1,38 Гкал/час"</t>
  </si>
  <si>
    <t xml:space="preserve">570 619,00</t>
  </si>
  <si>
    <t xml:space="preserve">171</t>
  </si>
  <si>
    <t xml:space="preserve">26.51.63</t>
  </si>
  <si>
    <t xml:space="preserve">26.51.63.130</t>
  </si>
  <si>
    <t xml:space="preserve">Поставка счетчиков электроэнергии Меркурий203.2Т GBO</t>
  </si>
  <si>
    <t xml:space="preserve">1 668 666,88</t>
  </si>
  <si>
    <t xml:space="preserve">172</t>
  </si>
  <si>
    <t xml:space="preserve">Поставка дымогарной трубы</t>
  </si>
  <si>
    <t xml:space="preserve">862 500,00</t>
  </si>
  <si>
    <t xml:space="preserve">173</t>
  </si>
  <si>
    <t xml:space="preserve">42.11</t>
  </si>
  <si>
    <t xml:space="preserve">42.11.20</t>
  </si>
  <si>
    <t xml:space="preserve">Выполнение работ по восстановлению дорожного полотна</t>
  </si>
  <si>
    <t xml:space="preserve">4 134 618,27</t>
  </si>
  <si>
    <t xml:space="preserve">174</t>
  </si>
  <si>
    <t xml:space="preserve">46.73.16</t>
  </si>
  <si>
    <t xml:space="preserve">Поставка стеновых панелей</t>
  </si>
  <si>
    <t xml:space="preserve">1 015 600,00</t>
  </si>
  <si>
    <t xml:space="preserve">175</t>
  </si>
  <si>
    <t xml:space="preserve">Выполнение работ по обработке зданий огнезащитным составом</t>
  </si>
  <si>
    <t xml:space="preserve">176</t>
  </si>
  <si>
    <t xml:space="preserve">Выполнение строительно-монтажных работ по объекту "Кольцевой водопровод от камеры 2ТК-20,3 котельной № 35 через ул. Чупрова до камеры 1ТК-1,54</t>
  </si>
  <si>
    <t xml:space="preserve">177</t>
  </si>
  <si>
    <t xml:space="preserve">26.51.4</t>
  </si>
  <si>
    <t xml:space="preserve">26.51.45.190</t>
  </si>
  <si>
    <t xml:space="preserve">Поставка энергомониторов</t>
  </si>
  <si>
    <t xml:space="preserve">1 514 375,00</t>
  </si>
  <si>
    <t xml:space="preserve">178</t>
  </si>
  <si>
    <t xml:space="preserve">26.4</t>
  </si>
  <si>
    <t xml:space="preserve">26.40.33.190</t>
  </si>
  <si>
    <t xml:space="preserve">Поставка проталкиваемой системы телеинспекции</t>
  </si>
  <si>
    <t xml:space="preserve">402 475,00</t>
  </si>
  <si>
    <t xml:space="preserve">179</t>
  </si>
  <si>
    <t xml:space="preserve">25.11</t>
  </si>
  <si>
    <t xml:space="preserve">25.11.23.119</t>
  </si>
  <si>
    <t xml:space="preserve">Поставка люков чугунных</t>
  </si>
  <si>
    <t xml:space="preserve">216 948,00</t>
  </si>
  <si>
    <t xml:space="preserve">180</t>
  </si>
  <si>
    <t xml:space="preserve">24.20.13</t>
  </si>
  <si>
    <t xml:space="preserve">Поставка трубы котловой</t>
  </si>
  <si>
    <t xml:space="preserve">371 559,00</t>
  </si>
  <si>
    <t xml:space="preserve">181</t>
  </si>
  <si>
    <t xml:space="preserve">31.01.</t>
  </si>
  <si>
    <t xml:space="preserve">Поставка мебели</t>
  </si>
  <si>
    <t xml:space="preserve">548 085,00</t>
  </si>
  <si>
    <t xml:space="preserve">182</t>
  </si>
  <si>
    <t xml:space="preserve">27</t>
  </si>
  <si>
    <t xml:space="preserve">27.1</t>
  </si>
  <si>
    <t xml:space="preserve">Поставка дизель-генераторной установки</t>
  </si>
  <si>
    <t xml:space="preserve">1 164 480,00</t>
  </si>
  <si>
    <t xml:space="preserve">183</t>
  </si>
  <si>
    <t xml:space="preserve">20.41</t>
  </si>
  <si>
    <t xml:space="preserve">20.41.31.110</t>
  </si>
  <si>
    <t xml:space="preserve">Поставка твердого мыла</t>
  </si>
  <si>
    <t xml:space="preserve">373 725,90</t>
  </si>
  <si>
    <t xml:space="preserve">184</t>
  </si>
  <si>
    <t xml:space="preserve">15.2</t>
  </si>
  <si>
    <t xml:space="preserve">15.20</t>
  </si>
  <si>
    <t xml:space="preserve">Поставка специальной обуви</t>
  </si>
  <si>
    <t xml:space="preserve">2 568681,00</t>
  </si>
  <si>
    <t xml:space="preserve">185</t>
  </si>
  <si>
    <t xml:space="preserve">20.41.3</t>
  </si>
  <si>
    <t xml:space="preserve">20.41.32.121</t>
  </si>
  <si>
    <t xml:space="preserve">Поставка стирального порошка</t>
  </si>
  <si>
    <t xml:space="preserve">393 426,18</t>
  </si>
  <si>
    <t xml:space="preserve">186</t>
  </si>
  <si>
    <t xml:space="preserve">26.3</t>
  </si>
  <si>
    <t xml:space="preserve">Поставка модемов</t>
  </si>
  <si>
    <t xml:space="preserve">187</t>
  </si>
  <si>
    <t xml:space="preserve">Поставка лабораторной мебели</t>
  </si>
  <si>
    <t xml:space="preserve">822 333,77</t>
  </si>
  <si>
    <t xml:space="preserve">188</t>
  </si>
  <si>
    <t xml:space="preserve">43..39</t>
  </si>
  <si>
    <t xml:space="preserve">Выполнение работ по текущему ремонту объектов "Здание ВОС", Здание РММ"</t>
  </si>
  <si>
    <t xml:space="preserve">183 368,00</t>
  </si>
  <si>
    <t xml:space="preserve">189</t>
  </si>
  <si>
    <t xml:space="preserve">1 108 800,00</t>
  </si>
  <si>
    <t xml:space="preserve">190</t>
  </si>
  <si>
    <t xml:space="preserve">191</t>
  </si>
  <si>
    <t xml:space="preserve">Выполнение работ по реконструкции объектов "Сети ТС котельных № 22, № 14, № 28, № 6, ЦТП, ул. Чапаева, Полярная, Обская, Республики, Щорса"; "Ответвление водовода к ДЭС-1" (Административно - бытовое здание ГУ "УАСС ЯНАО" по ул. Объездная, 12)</t>
  </si>
  <si>
    <t xml:space="preserve">8 349 570,52</t>
  </si>
  <si>
    <t xml:space="preserve">Ноябрь 2019</t>
  </si>
  <si>
    <t xml:space="preserve">192</t>
  </si>
  <si>
    <t xml:space="preserve">Оказание услуг по заправке автотранспорта ДТ на 3-й квартал 2019</t>
  </si>
  <si>
    <t xml:space="preserve">6 153 300,00</t>
  </si>
  <si>
    <t xml:space="preserve">193</t>
  </si>
  <si>
    <t xml:space="preserve">19.20.21.100</t>
  </si>
  <si>
    <t xml:space="preserve">Оказание услуг по заправке автотранспорта бензином АИ-95 на 3-й квартал 2019</t>
  </si>
  <si>
    <t xml:space="preserve">648 000,00</t>
  </si>
  <si>
    <t xml:space="preserve">194</t>
  </si>
  <si>
    <t xml:space="preserve">Оказание услуг по заправке автотранспорта бензином АИ-92 на 3-й квартал 2019</t>
  </si>
  <si>
    <t xml:space="preserve">1 778 820,00</t>
  </si>
  <si>
    <t xml:space="preserve">195</t>
  </si>
  <si>
    <t xml:space="preserve">Выполнение работ по реконструкции объекта "Инженерное обеспечение микрорайона "Солнечный"</t>
  </si>
  <si>
    <t xml:space="preserve">7 149 956,84</t>
  </si>
  <si>
    <t xml:space="preserve">Октябрь 2019</t>
  </si>
  <si>
    <t xml:space="preserve">196</t>
  </si>
  <si>
    <t xml:space="preserve">08.12</t>
  </si>
  <si>
    <t xml:space="preserve">08.12.12.140</t>
  </si>
  <si>
    <t xml:space="preserve">Поставка щебня</t>
  </si>
  <si>
    <t xml:space="preserve">2 630 000,00</t>
  </si>
  <si>
    <t xml:space="preserve">197</t>
  </si>
  <si>
    <t xml:space="preserve">08.12.11.130</t>
  </si>
  <si>
    <t xml:space="preserve">Поставка песка строительного</t>
  </si>
  <si>
    <t xml:space="preserve">528 000,00</t>
  </si>
  <si>
    <t xml:space="preserve">198</t>
  </si>
  <si>
    <t xml:space="preserve">28.14.13.132</t>
  </si>
  <si>
    <t xml:space="preserve">Поставка затворов дисковых поворотных</t>
  </si>
  <si>
    <t xml:space="preserve">160 902,65</t>
  </si>
  <si>
    <t xml:space="preserve">199</t>
  </si>
  <si>
    <t xml:space="preserve">Поставка трубы и деталей трубопроводов</t>
  </si>
  <si>
    <t xml:space="preserve">249 010,00</t>
  </si>
  <si>
    <t xml:space="preserve">200</t>
  </si>
  <si>
    <t xml:space="preserve">41.20</t>
  </si>
  <si>
    <t xml:space="preserve">Выполнение работ по капитальному ремонту объектов АО Салехардэнерго. Общестроительные работы</t>
  </si>
  <si>
    <t xml:space="preserve">4 158 936,54</t>
  </si>
  <si>
    <t xml:space="preserve">201</t>
  </si>
  <si>
    <t xml:space="preserve">202</t>
  </si>
  <si>
    <t xml:space="preserve">203</t>
  </si>
  <si>
    <t xml:space="preserve">Выполнение работ по капитальному ремонту канализационных коллекторов</t>
  </si>
  <si>
    <t xml:space="preserve">1 987 608,82</t>
  </si>
  <si>
    <t xml:space="preserve">204</t>
  </si>
  <si>
    <t xml:space="preserve">Выполнение работ по капитальному ремонту самотечной сети канализации (самотечные коллекторы)</t>
  </si>
  <si>
    <t xml:space="preserve">9 030 022,37</t>
  </si>
  <si>
    <t xml:space="preserve">205</t>
  </si>
  <si>
    <t xml:space="preserve">206</t>
  </si>
  <si>
    <t xml:space="preserve">37.00</t>
  </si>
  <si>
    <t xml:space="preserve">37.00.11.150</t>
  </si>
  <si>
    <t xml:space="preserve">Выполнение работ по промывке сети водоснабжения гидродинамическим способом</t>
  </si>
  <si>
    <t xml:space="preserve">9 712 410,27</t>
  </si>
  <si>
    <t xml:space="preserve">207</t>
  </si>
  <si>
    <t xml:space="preserve">208</t>
  </si>
  <si>
    <t xml:space="preserve">Сентябрь 2020</t>
  </si>
  <si>
    <t xml:space="preserve">209</t>
  </si>
  <si>
    <t xml:space="preserve">06.20.1</t>
  </si>
  <si>
    <t xml:space="preserve">06.20.10</t>
  </si>
  <si>
    <t xml:space="preserve">Оказание услуг по заправке автотранспорта компримированным природным газом на 2-е полугодие 2019</t>
  </si>
  <si>
    <t xml:space="preserve">4 771 200,00</t>
  </si>
  <si>
    <t xml:space="preserve">210</t>
  </si>
  <si>
    <t xml:space="preserve">9 525 406,30</t>
  </si>
  <si>
    <t xml:space="preserve">211</t>
  </si>
  <si>
    <t xml:space="preserve">19.20.2</t>
  </si>
  <si>
    <t xml:space="preserve">Поставка смазочного масла МС-8П, ТП22С</t>
  </si>
  <si>
    <t xml:space="preserve">212</t>
  </si>
  <si>
    <t xml:space="preserve">61.2</t>
  </si>
  <si>
    <t xml:space="preserve">61.20.1</t>
  </si>
  <si>
    <t xml:space="preserve">Оказание услуг подвижной радиотелефонной (сотовой) связи на 2019 -2020 г.г.</t>
  </si>
  <si>
    <t xml:space="preserve">945 794,40</t>
  </si>
  <si>
    <t xml:space="preserve">213</t>
  </si>
  <si>
    <t xml:space="preserve">28.13</t>
  </si>
  <si>
    <t xml:space="preserve">Поставка запасных частей для двигателя</t>
  </si>
  <si>
    <t xml:space="preserve">2 061 287,88</t>
  </si>
  <si>
    <t xml:space="preserve">214</t>
  </si>
  <si>
    <t xml:space="preserve">26.51.5</t>
  </si>
  <si>
    <t xml:space="preserve">Поставка датчиков давления</t>
  </si>
  <si>
    <t xml:space="preserve">215</t>
  </si>
  <si>
    <t xml:space="preserve">Поставка насосного агрегата</t>
  </si>
  <si>
    <t xml:space="preserve">175 920,04</t>
  </si>
  <si>
    <t xml:space="preserve">216</t>
  </si>
  <si>
    <t xml:space="preserve">Поставка шкафов управления насосными агрегатами</t>
  </si>
  <si>
    <t xml:space="preserve">5 800 000,00</t>
  </si>
  <si>
    <t xml:space="preserve">217</t>
  </si>
  <si>
    <t xml:space="preserve">61.30</t>
  </si>
  <si>
    <t xml:space="preserve">Внедрение системы спутникового контроля, аналитики и управления транспортом (СКАУТ)</t>
  </si>
  <si>
    <t xml:space="preserve">1 203 000,00</t>
  </si>
  <si>
    <t xml:space="preserve">Запрос оферт</t>
  </si>
  <si>
    <t xml:space="preserve">218</t>
  </si>
  <si>
    <t xml:space="preserve">73.1</t>
  </si>
  <si>
    <t xml:space="preserve">Оказание рекламных услуг</t>
  </si>
  <si>
    <t xml:space="preserve">1 500 000,00</t>
  </si>
  <si>
    <t xml:space="preserve">219</t>
  </si>
  <si>
    <t xml:space="preserve">66.19.99.130</t>
  </si>
  <si>
    <t xml:space="preserve">Оказание услуг по ведению аналитического учета операций, связанных с поставкой и оплатой коммунальных услуг, приему платежей от населения</t>
  </si>
  <si>
    <t xml:space="preserve">33 408 000,00</t>
  </si>
  <si>
    <t xml:space="preserve">220</t>
  </si>
  <si>
    <t xml:space="preserve">Выполнение строительно - монтажных работ по реконструкции объекта "Сети ТС котельных № 35, 21, 5 ул. Маяковского, Броднева, Комсомольская"</t>
  </si>
  <si>
    <t xml:space="preserve">1 411 241,05</t>
  </si>
  <si>
    <t xml:space="preserve">221</t>
  </si>
  <si>
    <t xml:space="preserve">Выполнение строительно - монтажных работ по реконструкции объекта "Квартальный самотечный коллектор ул. Мира, Матросова, пер. Строителей, маг. "Стерх" до маг. "Подшибякинского""</t>
  </si>
  <si>
    <t xml:space="preserve">1 590 112,02</t>
  </si>
  <si>
    <t xml:space="preserve">222</t>
  </si>
  <si>
    <t xml:space="preserve">223</t>
  </si>
  <si>
    <t xml:space="preserve">Октябрь 2020</t>
  </si>
  <si>
    <t xml:space="preserve">224</t>
  </si>
  <si>
    <t xml:space="preserve">225</t>
  </si>
  <si>
    <t xml:space="preserve">226</t>
  </si>
  <si>
    <t xml:space="preserve">227</t>
  </si>
  <si>
    <t xml:space="preserve">29.10.5</t>
  </si>
  <si>
    <t xml:space="preserve">Поставка новой комбинированной машина ОМЗ-610 на шасси КАМАЗ-53605</t>
  </si>
  <si>
    <t xml:space="preserve">7 250 000,00</t>
  </si>
  <si>
    <t xml:space="preserve">228</t>
  </si>
  <si>
    <t xml:space="preserve">Поставка насоса KSB</t>
  </si>
  <si>
    <t xml:space="preserve">3 741 065,50</t>
  </si>
  <si>
    <t xml:space="preserve">229</t>
  </si>
  <si>
    <t xml:space="preserve">Поставка приборов для измерения электроэнергетических величин Энергомонитор</t>
  </si>
  <si>
    <t xml:space="preserve">230</t>
  </si>
  <si>
    <t xml:space="preserve">1 380 000,00</t>
  </si>
  <si>
    <t xml:space="preserve">231</t>
  </si>
  <si>
    <t xml:space="preserve">1 200 000,00</t>
  </si>
  <si>
    <t xml:space="preserve">232</t>
  </si>
  <si>
    <t xml:space="preserve">Выполнение строительно-монтажных работ по реконструкции объекта "Реконструкция сети ВС от камеры 4УТ-1 до камеры 4УТ-2 по ул. Кольцова 12, 14"</t>
  </si>
  <si>
    <t xml:space="preserve">222 245,91</t>
  </si>
  <si>
    <t xml:space="preserve">233</t>
  </si>
  <si>
    <t xml:space="preserve">Выполнение работ по капитальному ремонту объектов "Сети тепловодоснабжения от УТ-5 по ул. Ненецкой до канадской школы", "Сети ТВС  котельной № 30 от камеры ТК-10 по ул. Республики, 60 до камеры ТК-15 по ул. Республики, 56", "Квартальный самотечный коллектор 26 мкр.", "Самотечная сеть канализации от дома № 13 по ул. Гаврюшина до колодца К-28/26"</t>
  </si>
  <si>
    <t xml:space="preserve">234</t>
  </si>
  <si>
    <t xml:space="preserve">4.22.1</t>
  </si>
  <si>
    <t xml:space="preserve">Выполнение работ по реконструкции объектов "Магистральная тепловая сеть котельной РКЗ", "Сети водоснабжения Администрации ЯНАО", "Сети канализации (Гостиница на 211 мест)</t>
  </si>
  <si>
    <t xml:space="preserve">43 578 578,17</t>
  </si>
  <si>
    <t xml:space="preserve">235</t>
  </si>
  <si>
    <t xml:space="preserve">Выполнение работ по реконструкции объектов "Сети теплоснабжения котельных № 35, № 21, № 5, УР-2, ул. Маяковского, Броднева, Комсомольская", "Сети водоснабжения котельных № 35, № 21, № 5, УР-2, ул. Маяковского, Броднева, Комсомольская"</t>
  </si>
  <si>
    <t xml:space="preserve">19 820 500,76</t>
  </si>
  <si>
    <t xml:space="preserve">236</t>
  </si>
  <si>
    <t xml:space="preserve">237</t>
  </si>
  <si>
    <t xml:space="preserve">Выполнение работ по капитальному ремонту объекта: "Автомобильная дорога КОС-7000"</t>
  </si>
  <si>
    <t xml:space="preserve">3812113,95</t>
  </si>
  <si>
    <t xml:space="preserve">238</t>
  </si>
  <si>
    <t xml:space="preserve">Выполнение радиологических анализов проб питьевой воды</t>
  </si>
  <si>
    <t xml:space="preserve">822165,55</t>
  </si>
  <si>
    <t xml:space="preserve">239</t>
  </si>
  <si>
    <t xml:space="preserve">1 433 300,00</t>
  </si>
  <si>
    <t xml:space="preserve">240</t>
  </si>
  <si>
    <t xml:space="preserve">Выполнение работ по текущему ремонту объекта: "Котельная № 35</t>
  </si>
  <si>
    <t xml:space="preserve">2 658 296,16</t>
  </si>
  <si>
    <t xml:space="preserve">241</t>
  </si>
  <si>
    <t xml:space="preserve">Выполнение работ по капитальному ремонту объекта: "Балок слесарный"</t>
  </si>
  <si>
    <t xml:space="preserve">1 800 000,00</t>
  </si>
  <si>
    <t xml:space="preserve">242</t>
  </si>
  <si>
    <t xml:space="preserve">Капитальный ремонт ленточного пресса - фильтра СиР-07 № 1 и №2</t>
  </si>
  <si>
    <t xml:space="preserve">2 514 900,00</t>
  </si>
  <si>
    <t xml:space="preserve">243</t>
  </si>
  <si>
    <t xml:space="preserve">244</t>
  </si>
  <si>
    <t xml:space="preserve">924000,00</t>
  </si>
  <si>
    <t xml:space="preserve">245</t>
  </si>
  <si>
    <t xml:space="preserve">960000,00</t>
  </si>
  <si>
    <t xml:space="preserve">246</t>
  </si>
  <si>
    <t xml:space="preserve">СМР по реконструкции объекта: "Сети ТС котельных № 22, № 14, № 28, № 6, ЦТП, ул. Чапаева, Полярная, Обская, Республики, Щорса" инв: № 00012677. "Сети ВС котельных №22, №14, №28 №6, ЦТП, ул. Чапаева, Полярная, Обская, Республики, Щорса" инв: № 00012731.</t>
  </si>
  <si>
    <t xml:space="preserve">11997598,3</t>
  </si>
  <si>
    <t xml:space="preserve">247</t>
  </si>
  <si>
    <t xml:space="preserve">Проверка реализации методик измерений согласно ГОСТ Р 8.740-2011 с расчетом относительной расширенной неопределенности при измерении количества газа</t>
  </si>
  <si>
    <t xml:space="preserve">220812,48</t>
  </si>
  <si>
    <t xml:space="preserve">248</t>
  </si>
  <si>
    <t xml:space="preserve">Выполнение работ по капитальному ремонту объектов: Административно-бытовое здание и Дизельная электростанция п. Пельвож</t>
  </si>
  <si>
    <t xml:space="preserve">2527564</t>
  </si>
  <si>
    <t xml:space="preserve">249</t>
  </si>
  <si>
    <t xml:space="preserve">Выполнение работ по Реконструкции сети ВС от т.А до т.Б по адресу ул. Красный Октябрь 29 в составе объекта инв. № 00012661"</t>
  </si>
  <si>
    <t xml:space="preserve">373293,53</t>
  </si>
  <si>
    <t xml:space="preserve">250</t>
  </si>
  <si>
    <t xml:space="preserve">24.20.13 </t>
  </si>
  <si>
    <t xml:space="preserve">529512,00</t>
  </si>
  <si>
    <t xml:space="preserve">251</t>
  </si>
  <si>
    <t xml:space="preserve">373746,00</t>
  </si>
  <si>
    <t xml:space="preserve">252</t>
  </si>
  <si>
    <t xml:space="preserve">28.29.12.113</t>
  </si>
  <si>
    <t xml:space="preserve">Поставка ЗИП к установке обеззараживания сточных вод УОВ-50м-1000</t>
  </si>
  <si>
    <t xml:space="preserve">2482200,00</t>
  </si>
  <si>
    <t xml:space="preserve">253</t>
  </si>
  <si>
    <t xml:space="preserve">412094,00</t>
  </si>
  <si>
    <t xml:space="preserve">254</t>
  </si>
  <si>
    <t xml:space="preserve">08.93</t>
  </si>
  <si>
    <t xml:space="preserve">08.93.10.110</t>
  </si>
  <si>
    <t xml:space="preserve">Поставка соли</t>
  </si>
  <si>
    <t xml:space="preserve">316000,00</t>
  </si>
  <si>
    <t xml:space="preserve">255</t>
  </si>
  <si>
    <t xml:space="preserve">Поставка теплообменников</t>
  </si>
  <si>
    <t xml:space="preserve">1347288,00</t>
  </si>
  <si>
    <t xml:space="preserve">256</t>
  </si>
  <si>
    <t xml:space="preserve">Выполнение работ по капитальному ремонту объекта: Сети ТВС котельной № 5 от камеры 2УТ-25 ул. Комсомольская, 13 до камеры 2УТ-27 ул. Комсомольская, 20а</t>
  </si>
  <si>
    <t xml:space="preserve">1984932,00</t>
  </si>
  <si>
    <t xml:space="preserve">257</t>
  </si>
  <si>
    <t xml:space="preserve">27.12.</t>
  </si>
  <si>
    <t xml:space="preserve">Поставка электрических щитов</t>
  </si>
  <si>
    <t xml:space="preserve">692850,00</t>
  </si>
  <si>
    <t xml:space="preserve">258</t>
  </si>
  <si>
    <t xml:space="preserve">25.2</t>
  </si>
  <si>
    <t xml:space="preserve">Поставка емкости SK 2000л</t>
  </si>
  <si>
    <t xml:space="preserve">359689,00</t>
  </si>
  <si>
    <t xml:space="preserve">259</t>
  </si>
  <si>
    <t xml:space="preserve">Выполнение модернизации объекта "Автоматизированная информационно-измерительная система коммерческого учета электроэнергии (нижний)"</t>
  </si>
  <si>
    <t xml:space="preserve">1943095,00</t>
  </si>
  <si>
    <t xml:space="preserve">декабрь 2019</t>
  </si>
  <si>
    <t xml:space="preserve">260</t>
  </si>
  <si>
    <t xml:space="preserve">Строительно-монтажные работы по реконструкции объекта: "Квартальный самотечный коллектор ул. Мира,  Матросова,т пер. Строителей, маг. "Стерх" до маг. Подшибякинск"</t>
  </si>
  <si>
    <t xml:space="preserve">1590112,02</t>
  </si>
  <si>
    <t xml:space="preserve">262</t>
  </si>
  <si>
    <t xml:space="preserve">Выполнение работ по модернизации объекта: «Автоматизированная информационно-измерительная система коммерческого учета электроэнергии (нижний уровень)» (инв. № 00016726)</t>
  </si>
  <si>
    <t xml:space="preserve">1 943 095,00</t>
  </si>
  <si>
    <t xml:space="preserve">263</t>
  </si>
  <si>
    <t xml:space="preserve">29.31</t>
  </si>
  <si>
    <t xml:space="preserve">29.31.21.110</t>
  </si>
  <si>
    <t xml:space="preserve">Поставка свечей зажигания</t>
  </si>
  <si>
    <t xml:space="preserve">1 341 600,00</t>
  </si>
  <si>
    <t xml:space="preserve">264</t>
  </si>
  <si>
    <t xml:space="preserve">Выполнение строительно-монтажных работ по реконструкции объекта:
«Реконструкция сети ВС от камеры ВК-11 до точки А по ул. Зои Космодемьянской д. 75 в составе объекта инв. 00014335»
</t>
  </si>
  <si>
    <t xml:space="preserve">467 651,83</t>
  </si>
  <si>
    <t xml:space="preserve">265</t>
  </si>
  <si>
    <t xml:space="preserve">Выполнение работ по текущему ремонту: «Здания ЦРМ АТЦ. Помещение № 40»</t>
  </si>
  <si>
    <t xml:space="preserve">315 352,00</t>
  </si>
  <si>
    <t xml:space="preserve">266</t>
  </si>
  <si>
    <t xml:space="preserve">38.21</t>
  </si>
  <si>
    <t xml:space="preserve">38.21.10</t>
  </si>
  <si>
    <t xml:space="preserve">Оказание услуг по обращению с отходами, образующихся при проведении строительных и ремонтных работ</t>
  </si>
  <si>
    <t xml:space="preserve"> качество оказания услуг</t>
  </si>
  <si>
    <t xml:space="preserve">387 844,14</t>
  </si>
  <si>
    <t xml:space="preserve">267</t>
  </si>
  <si>
    <t xml:space="preserve">26.51</t>
  </si>
  <si>
    <t xml:space="preserve">Поставка ультразвукового расходомера US-800-20-400БФ/400БФ-СТ20-150/150-Р </t>
  </si>
  <si>
    <t xml:space="preserve">260 000,</t>
  </si>
  <si>
    <t xml:space="preserve">электронный аукцион</t>
  </si>
  <si>
    <t xml:space="preserve">269</t>
  </si>
  <si>
    <t xml:space="preserve">27.11.5</t>
  </si>
  <si>
    <t xml:space="preserve">Поставка преобразователя частоты промышленного применения ВЕСПЕР ЕI-7011</t>
  </si>
  <si>
    <t xml:space="preserve">129 965,00</t>
  </si>
  <si>
    <t xml:space="preserve">270</t>
  </si>
  <si>
    <t xml:space="preserve">11 997 598,30</t>
  </si>
  <si>
    <t xml:space="preserve">271</t>
  </si>
  <si>
    <t xml:space="preserve">Выполнение работ по текущему ремонту "Производственное здание КОС-7000м3/сутки. Ремонт помещения № 15"</t>
  </si>
  <si>
    <t xml:space="preserve">425 660,93</t>
  </si>
  <si>
    <t xml:space="preserve">272</t>
  </si>
  <si>
    <t xml:space="preserve">692 850,00</t>
  </si>
  <si>
    <t xml:space="preserve">273</t>
  </si>
  <si>
    <t xml:space="preserve">3 364 060,00</t>
  </si>
  <si>
    <t xml:space="preserve">274</t>
  </si>
  <si>
    <t xml:space="preserve">Выполнение работ по благоустройству объекта "Реконструкция канализационных очистных сооружений в г. Салехард (1-ый пусковой комплекс)</t>
  </si>
  <si>
    <t xml:space="preserve">2 126 424,00</t>
  </si>
  <si>
    <t xml:space="preserve">275</t>
  </si>
  <si>
    <t xml:space="preserve">19</t>
  </si>
  <si>
    <t xml:space="preserve">Оказание услуг по заправке автотранспорта бензином АИ-92 на 4-й квартал 2019</t>
  </si>
  <si>
    <t xml:space="preserve">2 320 860,00</t>
  </si>
  <si>
    <t xml:space="preserve">276</t>
  </si>
  <si>
    <t xml:space="preserve">Оказание услуг по заправке автотранспорта бензином АИ-95 на 4-й квартал 2019</t>
  </si>
  <si>
    <t xml:space="preserve">661 500,00</t>
  </si>
  <si>
    <t xml:space="preserve">Оказание услуг по заправке автотранспорта дизельным топливом на 4-й квартал 2019</t>
  </si>
  <si>
    <t xml:space="preserve">71.12.20.120</t>
  </si>
  <si>
    <t xml:space="preserve">Проведение работ по авторскому надзору за строительством </t>
  </si>
  <si>
    <t xml:space="preserve">Выполнение работ по восстановлению элементов благоустройства территории объекта "Уличные сети по ул. Чкалова, ул. Чапаева. Канализационная насосная станция по ул. Чапаева, в том числе напорные коллекторы"</t>
  </si>
  <si>
    <t xml:space="preserve">Выполнение работ по капитальному ремонту объекта "Ленточный пресс-фильтр СиР-07 № 1 и № 2"</t>
  </si>
  <si>
    <t xml:space="preserve">33.20.42</t>
  </si>
  <si>
    <t xml:space="preserve">33.20.42.000</t>
  </si>
  <si>
    <t xml:space="preserve">Выполнение работ по монтажу системы видеонаблюдения с подключением к локальной сети предприятия и организацией удаленного просмотра видео через интернет</t>
  </si>
  <si>
    <t xml:space="preserve">27.11.</t>
  </si>
  <si>
    <t xml:space="preserve">27.11.50.120</t>
  </si>
  <si>
    <t xml:space="preserve">Поставка частотного преобразователя</t>
  </si>
  <si>
    <t xml:space="preserve">49.3</t>
  </si>
  <si>
    <t xml:space="preserve">Ноябрь 2020</t>
  </si>
  <si>
    <t xml:space="preserve">Выполнение работ по изготовлению и монтажу объекта "Блок-бокс производственного помещения Весовой КОС-14000"</t>
  </si>
  <si>
    <t xml:space="preserve">Январь 2020</t>
  </si>
  <si>
    <t xml:space="preserve">Выполнение работ по объекту "Капитальный ремонт дорожного полотна после выполнения ремонтных работ на сетяк ТВС и канализации"</t>
  </si>
  <si>
    <t xml:space="preserve">65.12.2</t>
  </si>
  <si>
    <t xml:space="preserve">Оказание услуг по страхованию гражданской ответственности ОСАГО НА 2019г.-2020г.</t>
  </si>
  <si>
    <t xml:space="preserve">23.61.12.143</t>
  </si>
  <si>
    <t xml:space="preserve">Поставка плит дорожных</t>
  </si>
  <si>
    <t xml:space="preserve">73.11.19</t>
  </si>
  <si>
    <t xml:space="preserve">Оказание услуг комплексного мультимедийного обслуживания, продвижения рекламы</t>
  </si>
  <si>
    <t xml:space="preserve">71.20.19</t>
  </si>
  <si>
    <t xml:space="preserve">Проведение  экспертизы промышленной безопасности оборудования в 2020 году</t>
  </si>
  <si>
    <t xml:space="preserve">Осуществление авторского надзора по строительству объекта "Здание РММ"</t>
  </si>
  <si>
    <t xml:space="preserve">Поставка щитов управления насосами</t>
  </si>
  <si>
    <t xml:space="preserve">Поставка теплообменников котлов СТГ "Классик"</t>
  </si>
  <si>
    <t xml:space="preserve">Капитальный ремонт автоматики котельной</t>
  </si>
  <si>
    <t xml:space="preserve">19.20.29</t>
  </si>
  <si>
    <t xml:space="preserve">Поставка масел и смазочных материалов</t>
  </si>
  <si>
    <t xml:space="preserve">53.10.13.190</t>
  </si>
  <si>
    <t xml:space="preserve">Поставка знаков почтовой оплаты</t>
  </si>
  <si>
    <t xml:space="preserve">Декбрь 2019</t>
  </si>
  <si>
    <t xml:space="preserve">73.12.11</t>
  </si>
  <si>
    <t xml:space="preserve">Услуги по размещению информации в СМИ на 2020 год</t>
  </si>
  <si>
    <t xml:space="preserve">32.99</t>
  </si>
  <si>
    <t xml:space="preserve">32.99.51.119</t>
  </si>
  <si>
    <t xml:space="preserve">Поставка новогодних подарков</t>
  </si>
  <si>
    <t xml:space="preserve">Поставка РДМ и КУС</t>
  </si>
  <si>
    <t xml:space="preserve">Поставка насоса погружного</t>
  </si>
  <si>
    <t xml:space="preserve">28.14.11.122</t>
  </si>
  <si>
    <t xml:space="preserve">Поставка регулятора давления</t>
  </si>
  <si>
    <t xml:space="preserve">Поставка насоса</t>
  </si>
  <si>
    <t xml:space="preserve"> Услуги по заправке КПГ на 1-е полугодие 2020 г.</t>
  </si>
  <si>
    <t xml:space="preserve">Услуги по заправке автотранспорта бензином АИ-92 на  1-е полугодие 2020 года</t>
  </si>
  <si>
    <t xml:space="preserve">Услуги по заправке автотранспорта бензином АИ-95 на  1-е полугодие 2020 года</t>
  </si>
  <si>
    <t xml:space="preserve">Услуги по заправке автотранспорта дизельным топливом на  1-е полугодие 2020 года</t>
  </si>
  <si>
    <t xml:space="preserve">29.10.59.</t>
  </si>
  <si>
    <t xml:space="preserve">Поставка новой автоцистерны для перевозки питьевой воды на шасси автомобиля УРАЛ</t>
  </si>
  <si>
    <t xml:space="preserve">Поставкановой предвижной мастерской ПАРМ на шасси УРАЛ</t>
  </si>
  <si>
    <t xml:space="preserve">Поставка автомобиля самосвал Урал </t>
  </si>
  <si>
    <t xml:space="preserve">43.22.</t>
  </si>
  <si>
    <t xml:space="preserve">Выполнение работ по реконструкции сетей водоснабжения, водоотведения объекта "Храмовый комплекс в честь Преображения Господня в г. Салехард"</t>
  </si>
  <si>
    <t xml:space="preserve">42.</t>
  </si>
  <si>
    <t xml:space="preserve">Выполнение работ по монтажу самонесущей дымовой трубы в рамках "Перевооружения котельной № 35 в г. Салехард"</t>
  </si>
  <si>
    <t xml:space="preserve">43.22.12</t>
  </si>
  <si>
    <t xml:space="preserve">Выполнение строительно - монтажных и пуско - наладочных работ системы автоматизации в рамках "Технического перевооружения  котельной № 35 в г. Салехард"</t>
  </si>
  <si>
    <t xml:space="preserve">20.30.2</t>
  </si>
  <si>
    <t xml:space="preserve">Поставка краски КО-42</t>
  </si>
  <si>
    <t xml:space="preserve">62.03.12.130</t>
  </si>
  <si>
    <t xml:space="preserve">Оказание услуг по информационному сопровождению справочных систем "Техэксперт"</t>
  </si>
  <si>
    <t xml:space="preserve">Оказание клининговых услуг</t>
  </si>
  <si>
    <t xml:space="preserve">80.20</t>
  </si>
  <si>
    <t xml:space="preserve">Оказание услуг по экстренному выезду оперативной группы по сигналу "Тревога" на объекты АО </t>
  </si>
  <si>
    <t xml:space="preserve">65.1</t>
  </si>
  <si>
    <t xml:space="preserve">Оказание услуг по страхованию гражданской ответственности предприятий, эксплуатирующих опасные производственные объекты, за причинение вреда жизни, здоровью или имуществу третьих лиц </t>
  </si>
  <si>
    <t xml:space="preserve">Март 2021</t>
  </si>
  <si>
    <t xml:space="preserve">29.32</t>
  </si>
  <si>
    <t xml:space="preserve">Поставка автозапчастей (УРАЛ) </t>
  </si>
  <si>
    <t xml:space="preserve">Декабрь  2019</t>
  </si>
  <si>
    <t xml:space="preserve">Март 2020</t>
  </si>
  <si>
    <t xml:space="preserve">Поставка автозапчастей (ЗИЛ) </t>
  </si>
  <si>
    <t xml:space="preserve">Поставка автозапчастей (ГАЗ) </t>
  </si>
  <si>
    <t xml:space="preserve">74.90</t>
  </si>
  <si>
    <t xml:space="preserve">74.90.19.190</t>
  </si>
  <si>
    <t xml:space="preserve">Выполнение работ по осуществлению авторского надзора объекта "Здание РММ" </t>
  </si>
  <si>
    <t xml:space="preserve">61.3</t>
  </si>
  <si>
    <t xml:space="preserve">Внедрение системы спутникового контроля, аналитики и управления транспортом (СКАУТ) </t>
  </si>
  <si>
    <t xml:space="preserve">80.20.10</t>
  </si>
  <si>
    <t xml:space="preserve">Обслуживание и ремонт автоматических установок охранно-пожарной сигнализации, автоматических установок пожаротушения и систем оповещения и управления эвакуацией </t>
  </si>
  <si>
    <t xml:space="preserve">Декабрь 2022</t>
  </si>
  <si>
    <t xml:space="preserve">Доставка платёжных извещений абонентам АО «Салехардэнерго» - потребителям коммунальных услуг категории «население» </t>
  </si>
  <si>
    <t xml:space="preserve">Проведение негосударственной экспертизы проектной документации по объекту "Здание РММ" </t>
  </si>
  <si>
    <t xml:space="preserve">84.25</t>
  </si>
  <si>
    <t xml:space="preserve">84.25.19</t>
  </si>
  <si>
    <t xml:space="preserve">Выполнение газоспасательных работ (в т.ч. локализация и ликвидация аварий связанных с разливом нефти и нефтепродуктов) на объектах АО «Салехардэнерго». </t>
  </si>
  <si>
    <t xml:space="preserve">Выполнение капитального ремонта газопоршневого агрегата Cummins QSV-91G, в объеме 45000 часов №5 (зав.№66300927). </t>
  </si>
  <si>
    <t xml:space="preserve">Поставка специальной одежды </t>
  </si>
  <si>
    <t xml:space="preserve">26.51.53 </t>
  </si>
  <si>
    <t xml:space="preserve">Поставка сигнализатора горючих газов </t>
  </si>
  <si>
    <t xml:space="preserve">Поставка рабочего колеса </t>
  </si>
  <si>
    <t xml:space="preserve">Поставка автозапчастей (УАЗ) </t>
  </si>
  <si>
    <t xml:space="preserve">71.12.39.113</t>
  </si>
  <si>
    <t xml:space="preserve">Услуги по проведению инструментальных замеров выбросов вредных веществ от источников загрязнения атмосферного воздуха </t>
  </si>
  <si>
    <t xml:space="preserve">26.1.</t>
  </si>
  <si>
    <t xml:space="preserve">Поставка электронного блока US-800 </t>
  </si>
  <si>
    <t xml:space="preserve">20.41.31.110 </t>
  </si>
  <si>
    <t xml:space="preserve">Поставка твердого мыла </t>
  </si>
  <si>
    <t xml:space="preserve">28.13.</t>
  </si>
  <si>
    <t xml:space="preserve">Поставка насосов Wilo </t>
  </si>
  <si>
    <t xml:space="preserve">Поставка кранов шаровых </t>
  </si>
  <si>
    <t xml:space="preserve">43.22.1 </t>
  </si>
  <si>
    <t xml:space="preserve">Текущий ремонт объекта: «База ремонтно-механической мастерской» </t>
  </si>
  <si>
    <t xml:space="preserve">71.20.1</t>
  </si>
  <si>
    <t xml:space="preserve">Экспертиза промышленной безопасности ПС и котлов ППУА 1600/100 </t>
  </si>
  <si>
    <t xml:space="preserve">Выполнение работ по осуществлению авторского надзора объекта «Здание РММ» </t>
  </si>
  <si>
    <t xml:space="preserve">Выполнение работ по капитальному ремонту объекта «Ёмкость водяная 2000м3 (литер V)» </t>
  </si>
  <si>
    <t xml:space="preserve">Выполнение работ по капитальному ремонту объекта «Резервуары чистой воды 2 шт. по 2000 м3» </t>
  </si>
  <si>
    <t xml:space="preserve">Поставка трансформаторов </t>
  </si>
  <si>
    <t xml:space="preserve">20.41.</t>
  </si>
  <si>
    <t xml:space="preserve">Поставка стирального порошка </t>
  </si>
  <si>
    <t xml:space="preserve">32.99.</t>
  </si>
  <si>
    <t xml:space="preserve">Поставка средств индивидуальной защиты </t>
  </si>
  <si>
    <t xml:space="preserve">29.10.</t>
  </si>
  <si>
    <t xml:space="preserve">Поставка новой автоцистерны для перевозки питьевой воды на шасси автомобиля УРАЛ </t>
  </si>
  <si>
    <t xml:space="preserve">26.51.</t>
  </si>
  <si>
    <t xml:space="preserve">Поставка счетчиков электроэнергии </t>
  </si>
  <si>
    <t xml:space="preserve">Разработка нормативно-технической документации по топливоиспользованию </t>
  </si>
  <si>
    <t xml:space="preserve">Июнь 2020</t>
  </si>
  <si>
    <t xml:space="preserve">41.10</t>
  </si>
  <si>
    <t xml:space="preserve">Разработка проектно - сметной документации</t>
  </si>
  <si>
    <t xml:space="preserve">    Ю.Ф. Стратий</t>
  </si>
  <si>
    <t xml:space="preserve">_____________________________</t>
  </si>
  <si>
    <t xml:space="preserve">26 декабря 2019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#,##0.00"/>
    <numFmt numFmtId="168" formatCode="[$-419]mmmm\ yyyy;@"/>
    <numFmt numFmtId="169" formatCode="[$-409]d\-mmm"/>
    <numFmt numFmtId="170" formatCode="[$-409]m/d/yyyy"/>
    <numFmt numFmtId="171" formatCode="dd/mm/yy;@"/>
    <numFmt numFmtId="172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евраль 2019</a:t>
            </a:r>
          </a:p>
        </c:rich>
      </c:tx>
      <c:layout>
        <c:manualLayout>
          <c:xMode val="edge"/>
          <c:yMode val="edge"/>
          <c:x val="0.423720025923526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39227681131715"/>
          <c:w val="0.887923957658242"/>
          <c:h val="0.910979417574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L$79</c:f>
              <c:strCache>
                <c:ptCount val="1"/>
                <c:pt idx="0">
                  <c:v>Февраль 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M$7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950412"/>
        <c:axId val="84625668"/>
      </c:barChart>
      <c:catAx>
        <c:axId val="99950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5668"/>
        <c:crossesAt val="0"/>
        <c:auto val="1"/>
        <c:lblAlgn val="ctr"/>
        <c:lblOffset val="100"/>
        <c:noMultiLvlLbl val="0"/>
      </c:catAx>
      <c:valAx>
        <c:axId val="84625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50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903218837762"/>
          <c:y val="0.516217421780412"/>
          <c:w val="0.0777273709224455"/>
          <c:h val="0.0292487096157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0" workbookViewId="0">
      <pane xSplit="0" ySplit="13" topLeftCell="A371" activePane="bottomLeft" state="frozen"/>
      <selection pane="topLeft" activeCell="A10" activeCellId="0" sqref="A10"/>
      <selection pane="bottom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67.14"/>
    <col collapsed="false" customWidth="true" hidden="false" outlineLevel="0" max="5" min="5" style="0" width="34.85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8" min="8" style="0" width="11.7"/>
    <col collapsed="false" customWidth="true" hidden="false" outlineLevel="0" max="9" min="9" style="0" width="18.99"/>
    <col collapsed="false" customWidth="true" hidden="false" outlineLevel="0" max="10" min="10" style="0" width="17.7"/>
    <col collapsed="false" customWidth="true" hidden="false" outlineLevel="0" max="11" min="11" style="0" width="20.85"/>
    <col collapsed="false" customWidth="true" hidden="false" outlineLevel="0" max="12" min="12" style="0" width="24.56"/>
    <col collapsed="false" customWidth="true" hidden="false" outlineLevel="0" max="13" min="13" style="0" width="19.85"/>
    <col collapsed="false" customWidth="true" hidden="false" outlineLevel="0" max="14" min="14" style="0" width="22.7"/>
    <col collapsed="false" customWidth="true" hidden="false" outlineLevel="0" max="15" min="15" style="0" width="9.56"/>
    <col collapsed="false" customWidth="true" hidden="false" outlineLevel="0" max="16" min="16" style="0" width="5.28"/>
  </cols>
  <sheetData>
    <row r="1" customFormat="false" ht="10.5" hidden="false" customHeight="true" outlineLevel="0" collapsed="false"/>
    <row r="2" customFormat="false" ht="10.5" hidden="false" customHeight="true" outlineLevel="0" collapsed="false">
      <c r="B2" s="1"/>
      <c r="D2" s="1"/>
    </row>
    <row r="3" customFormat="false" ht="67.5" hidden="false" customHeight="true" outlineLevel="0" collapsed="false">
      <c r="B3" s="2" t="s">
        <v>0</v>
      </c>
      <c r="C3" s="2"/>
      <c r="D3" s="2"/>
      <c r="E3" s="3"/>
      <c r="L3" s="4" t="s">
        <v>1</v>
      </c>
      <c r="M3" s="4"/>
      <c r="N3" s="4"/>
      <c r="O3" s="4"/>
    </row>
    <row r="4" customFormat="false" ht="15.75" hidden="false" customHeight="true" outlineLevel="0" collapsed="false">
      <c r="B4" s="2"/>
      <c r="C4" s="2"/>
      <c r="D4" s="2"/>
      <c r="E4" s="3"/>
      <c r="L4" s="4"/>
      <c r="M4" s="4"/>
      <c r="N4" s="4"/>
      <c r="O4" s="4"/>
    </row>
    <row r="5" customFormat="false" ht="26.25" hidden="false" customHeight="true" outlineLevel="0" collapsed="false">
      <c r="B5" s="2"/>
      <c r="C5" s="2"/>
      <c r="D5" s="2"/>
      <c r="E5" s="3"/>
      <c r="G5" s="5" t="s">
        <v>2</v>
      </c>
      <c r="L5" s="4"/>
      <c r="M5" s="4"/>
      <c r="N5" s="4"/>
      <c r="O5" s="4"/>
    </row>
    <row r="6" customFormat="false" ht="22.5" hidden="false" customHeight="true" outlineLevel="0" collapsed="false">
      <c r="A6" s="6"/>
      <c r="B6" s="2"/>
      <c r="C6" s="2"/>
      <c r="D6" s="2"/>
      <c r="E6" s="3"/>
      <c r="H6" s="6"/>
      <c r="I6" s="6"/>
      <c r="J6" s="6"/>
      <c r="K6" s="6"/>
      <c r="L6" s="4"/>
      <c r="M6" s="4"/>
      <c r="N6" s="4"/>
      <c r="O6" s="4"/>
      <c r="P6" s="6"/>
      <c r="Q6" s="6"/>
      <c r="R6" s="6"/>
      <c r="S6" s="6"/>
      <c r="T6" s="6"/>
    </row>
    <row r="7" customFormat="false" ht="23.25" hidden="false" customHeight="false" outlineLevel="0" collapsed="false">
      <c r="A7" s="6"/>
      <c r="B7" s="7" t="n">
        <f aca="true">TODAY()</f>
        <v>46231</v>
      </c>
      <c r="C7" s="7"/>
      <c r="D7" s="7"/>
      <c r="E7" s="6"/>
      <c r="F7" s="6"/>
      <c r="G7" s="6"/>
      <c r="H7" s="6"/>
      <c r="I7" s="6"/>
      <c r="J7" s="6"/>
      <c r="K7" s="6"/>
      <c r="L7" s="8" t="n">
        <f aca="true">TODAY()</f>
        <v>46231</v>
      </c>
      <c r="M7" s="8"/>
      <c r="N7" s="8"/>
      <c r="O7" s="8"/>
      <c r="P7" s="6"/>
      <c r="Q7" s="6"/>
      <c r="R7" s="6"/>
      <c r="S7" s="6"/>
      <c r="T7" s="6"/>
    </row>
    <row r="8" customFormat="false" ht="15.75" hidden="false" customHeight="true" outlineLevel="0" collapsed="false">
      <c r="A8" s="6"/>
      <c r="B8" s="6"/>
      <c r="C8" s="6"/>
      <c r="D8" s="6"/>
      <c r="E8" s="6"/>
      <c r="F8" s="9"/>
      <c r="G8" s="9"/>
      <c r="H8" s="9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2.5" hidden="false" customHeight="true" outlineLevel="0" collapsed="false">
      <c r="A9" s="6"/>
      <c r="B9" s="6"/>
      <c r="C9" s="6"/>
      <c r="D9" s="6"/>
      <c r="E9" s="10" t="s">
        <v>3</v>
      </c>
      <c r="F9" s="10"/>
      <c r="G9" s="10"/>
      <c r="H9" s="10"/>
      <c r="I9" s="10"/>
      <c r="J9" s="10"/>
      <c r="K9" s="10"/>
      <c r="L9" s="6"/>
      <c r="M9" s="6"/>
      <c r="N9" s="6"/>
      <c r="O9" s="6"/>
      <c r="P9" s="6"/>
      <c r="Q9" s="6"/>
      <c r="R9" s="6"/>
      <c r="S9" s="6"/>
      <c r="T9" s="6"/>
    </row>
    <row r="10" customFormat="false" ht="23.25" hidden="false" customHeight="true" outlineLevel="0" collapsed="false">
      <c r="A10" s="6"/>
      <c r="B10" s="6"/>
      <c r="C10" s="6"/>
      <c r="D10" s="6"/>
      <c r="E10" s="11" t="s">
        <v>4</v>
      </c>
      <c r="F10" s="11"/>
      <c r="G10" s="11"/>
      <c r="H10" s="11"/>
      <c r="I10" s="11"/>
      <c r="J10" s="11"/>
      <c r="K10" s="11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20.25" hidden="false" customHeight="false" outlineLevel="0" collapsed="false">
      <c r="A12" s="12" t="s">
        <v>5</v>
      </c>
      <c r="B12" s="12"/>
      <c r="C12" s="12"/>
      <c r="D12" s="12"/>
      <c r="E12" s="12"/>
      <c r="F12" s="12" t="s">
        <v>6</v>
      </c>
      <c r="G12" s="12"/>
      <c r="H12" s="12"/>
      <c r="I12" s="12"/>
      <c r="J12" s="12"/>
      <c r="K12" s="12"/>
      <c r="L12" s="12"/>
      <c r="M12" s="12"/>
      <c r="N12" s="12"/>
      <c r="O12" s="12"/>
      <c r="P12" s="6"/>
      <c r="Q12" s="6"/>
      <c r="R12" s="6"/>
      <c r="S12" s="6"/>
      <c r="T12" s="6"/>
    </row>
    <row r="13" customFormat="false" ht="20.25" hidden="false" customHeight="false" outlineLevel="0" collapsed="false">
      <c r="A13" s="12" t="s">
        <v>7</v>
      </c>
      <c r="B13" s="12"/>
      <c r="C13" s="12"/>
      <c r="D13" s="12"/>
      <c r="E13" s="12"/>
      <c r="F13" s="12" t="s">
        <v>8</v>
      </c>
      <c r="G13" s="12"/>
      <c r="H13" s="12"/>
      <c r="I13" s="12"/>
      <c r="J13" s="12"/>
      <c r="K13" s="12"/>
      <c r="L13" s="12"/>
      <c r="M13" s="12"/>
      <c r="N13" s="12"/>
      <c r="O13" s="12"/>
      <c r="P13" s="6"/>
      <c r="Q13" s="6"/>
      <c r="R13" s="6"/>
      <c r="S13" s="6"/>
      <c r="T13" s="6"/>
    </row>
    <row r="14" customFormat="false" ht="20.25" hidden="false" customHeight="false" outlineLevel="0" collapsed="false">
      <c r="A14" s="12" t="s">
        <v>9</v>
      </c>
      <c r="B14" s="12"/>
      <c r="C14" s="12"/>
      <c r="D14" s="12"/>
      <c r="E14" s="12"/>
      <c r="F14" s="12" t="s">
        <v>10</v>
      </c>
      <c r="G14" s="12"/>
      <c r="H14" s="12"/>
      <c r="I14" s="12"/>
      <c r="J14" s="12"/>
      <c r="K14" s="12"/>
      <c r="L14" s="12"/>
      <c r="M14" s="12"/>
      <c r="N14" s="12"/>
      <c r="O14" s="12"/>
      <c r="P14" s="6"/>
      <c r="Q14" s="6"/>
      <c r="R14" s="6"/>
      <c r="S14" s="6"/>
      <c r="T14" s="6"/>
    </row>
    <row r="15" customFormat="false" ht="20.25" hidden="false" customHeight="false" outlineLevel="0" collapsed="false">
      <c r="A15" s="12" t="s">
        <v>11</v>
      </c>
      <c r="B15" s="12"/>
      <c r="C15" s="12"/>
      <c r="D15" s="12"/>
      <c r="E15" s="12"/>
      <c r="F15" s="13" t="s">
        <v>12</v>
      </c>
      <c r="G15" s="13"/>
      <c r="H15" s="13"/>
      <c r="I15" s="13"/>
      <c r="J15" s="13"/>
      <c r="K15" s="13"/>
      <c r="L15" s="13"/>
      <c r="M15" s="13"/>
      <c r="N15" s="13"/>
      <c r="O15" s="13"/>
      <c r="P15" s="6"/>
      <c r="Q15" s="6"/>
      <c r="R15" s="6"/>
      <c r="S15" s="6"/>
      <c r="T15" s="6"/>
    </row>
    <row r="16" customFormat="false" ht="20.25" hidden="false" customHeight="false" outlineLevel="0" collapsed="false">
      <c r="A16" s="12" t="s">
        <v>13</v>
      </c>
      <c r="B16" s="12"/>
      <c r="C16" s="12"/>
      <c r="D16" s="12"/>
      <c r="E16" s="12"/>
      <c r="F16" s="14" t="n">
        <v>8901030855</v>
      </c>
      <c r="G16" s="14"/>
      <c r="H16" s="14"/>
      <c r="I16" s="14"/>
      <c r="J16" s="14"/>
      <c r="K16" s="14"/>
      <c r="L16" s="14"/>
      <c r="M16" s="14"/>
      <c r="N16" s="14"/>
      <c r="O16" s="14"/>
      <c r="P16" s="6"/>
      <c r="Q16" s="6"/>
      <c r="R16" s="6"/>
      <c r="S16" s="6"/>
      <c r="T16" s="6"/>
    </row>
    <row r="17" customFormat="false" ht="20.25" hidden="false" customHeight="true" outlineLevel="0" collapsed="false">
      <c r="A17" s="12" t="s">
        <v>14</v>
      </c>
      <c r="B17" s="12"/>
      <c r="C17" s="12"/>
      <c r="D17" s="12"/>
      <c r="E17" s="12"/>
      <c r="F17" s="14" t="n">
        <v>890101001</v>
      </c>
      <c r="G17" s="14"/>
      <c r="H17" s="14"/>
      <c r="I17" s="14"/>
      <c r="J17" s="14"/>
      <c r="K17" s="14"/>
      <c r="L17" s="14"/>
      <c r="M17" s="14"/>
      <c r="N17" s="14"/>
      <c r="O17" s="14"/>
      <c r="P17" s="6"/>
      <c r="Q17" s="6"/>
      <c r="R17" s="6"/>
      <c r="S17" s="6"/>
      <c r="T17" s="6"/>
    </row>
    <row r="18" customFormat="false" ht="20.25" hidden="false" customHeight="false" outlineLevel="0" collapsed="false">
      <c r="A18" s="12" t="s">
        <v>15</v>
      </c>
      <c r="B18" s="12"/>
      <c r="C18" s="12"/>
      <c r="D18" s="12"/>
      <c r="E18" s="12"/>
      <c r="F18" s="14" t="n">
        <v>71171000000</v>
      </c>
      <c r="G18" s="14"/>
      <c r="H18" s="14"/>
      <c r="I18" s="14"/>
      <c r="J18" s="14"/>
      <c r="K18" s="14"/>
      <c r="L18" s="14"/>
      <c r="M18" s="14"/>
      <c r="N18" s="14"/>
      <c r="O18" s="14"/>
      <c r="P18" s="6"/>
      <c r="Q18" s="6"/>
      <c r="R18" s="6"/>
      <c r="S18" s="6"/>
      <c r="T18" s="6"/>
    </row>
    <row r="19" customFormat="false" ht="9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6"/>
      <c r="Q19" s="6"/>
      <c r="R19" s="6"/>
      <c r="S19" s="6"/>
      <c r="T19" s="6"/>
    </row>
    <row r="20" customFormat="false" ht="16.5" hidden="false" customHeight="true" outlineLevel="0" collapsed="false">
      <c r="A20" s="16" t="s">
        <v>16</v>
      </c>
      <c r="B20" s="16" t="s">
        <v>17</v>
      </c>
      <c r="C20" s="16" t="s">
        <v>18</v>
      </c>
      <c r="D20" s="17" t="s">
        <v>19</v>
      </c>
      <c r="E20" s="17"/>
      <c r="F20" s="17"/>
      <c r="G20" s="17"/>
      <c r="H20" s="17"/>
      <c r="I20" s="17"/>
      <c r="J20" s="17"/>
      <c r="K20" s="17"/>
      <c r="L20" s="17"/>
      <c r="M20" s="17"/>
      <c r="N20" s="18" t="s">
        <v>20</v>
      </c>
      <c r="O20" s="18" t="s">
        <v>21</v>
      </c>
      <c r="P20" s="6"/>
      <c r="Q20" s="6"/>
      <c r="R20" s="6"/>
      <c r="S20" s="6"/>
      <c r="T20" s="6"/>
    </row>
    <row r="21" customFormat="false" ht="34.5" hidden="false" customHeight="true" outlineLevel="0" collapsed="false">
      <c r="A21" s="16"/>
      <c r="B21" s="16"/>
      <c r="C21" s="16"/>
      <c r="D21" s="18" t="s">
        <v>22</v>
      </c>
      <c r="E21" s="18" t="s">
        <v>23</v>
      </c>
      <c r="F21" s="18" t="s">
        <v>24</v>
      </c>
      <c r="G21" s="18"/>
      <c r="H21" s="18" t="s">
        <v>25</v>
      </c>
      <c r="I21" s="18" t="s">
        <v>26</v>
      </c>
      <c r="J21" s="18"/>
      <c r="K21" s="18" t="s">
        <v>27</v>
      </c>
      <c r="L21" s="18" t="s">
        <v>28</v>
      </c>
      <c r="M21" s="18"/>
      <c r="N21" s="18"/>
      <c r="O21" s="18"/>
      <c r="P21" s="6"/>
      <c r="Q21" s="6"/>
      <c r="R21" s="6"/>
      <c r="S21" s="6"/>
      <c r="T21" s="6"/>
    </row>
    <row r="22" customFormat="false" ht="82.5" hidden="false" customHeight="false" outlineLevel="0" collapsed="false">
      <c r="A22" s="16"/>
      <c r="B22" s="16"/>
      <c r="C22" s="16"/>
      <c r="D22" s="18"/>
      <c r="E22" s="18"/>
      <c r="F22" s="16" t="s">
        <v>29</v>
      </c>
      <c r="G22" s="16" t="s">
        <v>30</v>
      </c>
      <c r="H22" s="18"/>
      <c r="I22" s="19" t="s">
        <v>31</v>
      </c>
      <c r="J22" s="16" t="s">
        <v>30</v>
      </c>
      <c r="K22" s="18"/>
      <c r="L22" s="18" t="s">
        <v>32</v>
      </c>
      <c r="M22" s="18" t="s">
        <v>33</v>
      </c>
      <c r="N22" s="18"/>
      <c r="O22" s="20" t="s">
        <v>34</v>
      </c>
      <c r="P22" s="6"/>
      <c r="Q22" s="6"/>
      <c r="R22" s="6"/>
      <c r="S22" s="6"/>
      <c r="T22" s="6"/>
    </row>
    <row r="23" customFormat="false" ht="37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6"/>
      <c r="Q23" s="6"/>
      <c r="R23" s="6"/>
      <c r="S23" s="6"/>
      <c r="T23" s="6"/>
    </row>
    <row r="24" customFormat="false" ht="33" hidden="false" customHeight="false" outlineLevel="0" collapsed="false">
      <c r="A24" s="22" t="s">
        <v>36</v>
      </c>
      <c r="B24" s="23" t="s">
        <v>37</v>
      </c>
      <c r="C24" s="24" t="n">
        <v>26</v>
      </c>
      <c r="D24" s="25" t="s">
        <v>38</v>
      </c>
      <c r="E24" s="25" t="s">
        <v>39</v>
      </c>
      <c r="F24" s="26" t="s">
        <v>40</v>
      </c>
      <c r="G24" s="26" t="s">
        <v>40</v>
      </c>
      <c r="H24" s="26" t="s">
        <v>40</v>
      </c>
      <c r="I24" s="26" t="n">
        <v>71171000000</v>
      </c>
      <c r="J24" s="25" t="s">
        <v>41</v>
      </c>
      <c r="K24" s="27" t="n">
        <v>317959.33</v>
      </c>
      <c r="L24" s="28" t="s">
        <v>42</v>
      </c>
      <c r="M24" s="28" t="s">
        <v>43</v>
      </c>
      <c r="N24" s="29" t="s">
        <v>44</v>
      </c>
      <c r="O24" s="26" t="s">
        <v>45</v>
      </c>
      <c r="P24" s="6" t="s">
        <v>46</v>
      </c>
    </row>
    <row r="25" customFormat="false" ht="33" hidden="false" customHeight="false" outlineLevel="0" collapsed="false">
      <c r="A25" s="22" t="s">
        <v>47</v>
      </c>
      <c r="B25" s="30" t="n">
        <v>61</v>
      </c>
      <c r="C25" s="30" t="s">
        <v>48</v>
      </c>
      <c r="D25" s="18" t="s">
        <v>49</v>
      </c>
      <c r="E25" s="18" t="s">
        <v>50</v>
      </c>
      <c r="F25" s="26" t="s">
        <v>40</v>
      </c>
      <c r="G25" s="26" t="s">
        <v>40</v>
      </c>
      <c r="H25" s="26" t="s">
        <v>40</v>
      </c>
      <c r="I25" s="26" t="n">
        <v>71171000000</v>
      </c>
      <c r="J25" s="25" t="s">
        <v>41</v>
      </c>
      <c r="K25" s="31" t="n">
        <v>780000</v>
      </c>
      <c r="L25" s="28" t="s">
        <v>42</v>
      </c>
      <c r="M25" s="32" t="n">
        <v>43831</v>
      </c>
      <c r="N25" s="29" t="s">
        <v>44</v>
      </c>
      <c r="O25" s="26" t="s">
        <v>45</v>
      </c>
    </row>
    <row r="26" customFormat="false" ht="33" hidden="false" customHeight="false" outlineLevel="0" collapsed="false">
      <c r="A26" s="22" t="s">
        <v>51</v>
      </c>
      <c r="B26" s="33" t="n">
        <v>61</v>
      </c>
      <c r="C26" s="34" t="n">
        <v>61</v>
      </c>
      <c r="D26" s="18" t="s">
        <v>52</v>
      </c>
      <c r="E26" s="18" t="s">
        <v>50</v>
      </c>
      <c r="F26" s="26" t="s">
        <v>40</v>
      </c>
      <c r="G26" s="26" t="s">
        <v>40</v>
      </c>
      <c r="H26" s="26" t="s">
        <v>40</v>
      </c>
      <c r="I26" s="26" t="n">
        <v>71171000000</v>
      </c>
      <c r="J26" s="25" t="s">
        <v>41</v>
      </c>
      <c r="K26" s="31" t="n">
        <v>700000</v>
      </c>
      <c r="L26" s="28" t="s">
        <v>42</v>
      </c>
      <c r="M26" s="32" t="n">
        <v>43831</v>
      </c>
      <c r="N26" s="29" t="s">
        <v>44</v>
      </c>
      <c r="O26" s="26" t="s">
        <v>45</v>
      </c>
      <c r="P26" s="6"/>
      <c r="Q26" s="6"/>
      <c r="R26" s="6"/>
      <c r="S26" s="6"/>
      <c r="T26" s="6"/>
    </row>
    <row r="27" customFormat="false" ht="33" hidden="false" customHeight="false" outlineLevel="0" collapsed="false">
      <c r="A27" s="22" t="s">
        <v>53</v>
      </c>
      <c r="B27" s="23" t="s">
        <v>54</v>
      </c>
      <c r="C27" s="24" t="n">
        <v>20</v>
      </c>
      <c r="D27" s="18" t="s">
        <v>55</v>
      </c>
      <c r="E27" s="25" t="s">
        <v>39</v>
      </c>
      <c r="F27" s="26" t="s">
        <v>40</v>
      </c>
      <c r="G27" s="26" t="s">
        <v>40</v>
      </c>
      <c r="H27" s="26" t="s">
        <v>40</v>
      </c>
      <c r="I27" s="26" t="n">
        <v>71171000000</v>
      </c>
      <c r="J27" s="25" t="s">
        <v>41</v>
      </c>
      <c r="K27" s="31" t="n">
        <v>428550.85</v>
      </c>
      <c r="L27" s="28" t="s">
        <v>42</v>
      </c>
      <c r="M27" s="32" t="n">
        <v>43497</v>
      </c>
      <c r="N27" s="29" t="s">
        <v>44</v>
      </c>
      <c r="O27" s="26" t="s">
        <v>45</v>
      </c>
      <c r="P27" s="6" t="s">
        <v>46</v>
      </c>
      <c r="Q27" s="6"/>
      <c r="R27" s="6"/>
      <c r="S27" s="6"/>
      <c r="T27" s="6"/>
    </row>
    <row r="28" customFormat="false" ht="49.5" hidden="false" customHeight="false" outlineLevel="0" collapsed="false">
      <c r="A28" s="26" t="n">
        <v>5</v>
      </c>
      <c r="B28" s="23" t="s">
        <v>37</v>
      </c>
      <c r="C28" s="23" t="s">
        <v>37</v>
      </c>
      <c r="D28" s="29" t="s">
        <v>56</v>
      </c>
      <c r="E28" s="25" t="s">
        <v>39</v>
      </c>
      <c r="F28" s="26" t="s">
        <v>40</v>
      </c>
      <c r="G28" s="26" t="s">
        <v>40</v>
      </c>
      <c r="H28" s="26" t="s">
        <v>40</v>
      </c>
      <c r="I28" s="26" t="n">
        <v>71171000000</v>
      </c>
      <c r="J28" s="25" t="s">
        <v>41</v>
      </c>
      <c r="K28" s="31" t="n">
        <v>1115423.73</v>
      </c>
      <c r="L28" s="28" t="s">
        <v>42</v>
      </c>
      <c r="M28" s="32" t="n">
        <v>43556</v>
      </c>
      <c r="N28" s="25" t="s">
        <v>57</v>
      </c>
      <c r="O28" s="26" t="s">
        <v>58</v>
      </c>
      <c r="P28" s="35" t="s">
        <v>46</v>
      </c>
      <c r="Q28" s="6"/>
      <c r="R28" s="6"/>
      <c r="S28" s="6"/>
      <c r="T28" s="6"/>
    </row>
    <row r="29" customFormat="false" ht="33" hidden="false" customHeight="false" outlineLevel="0" collapsed="false">
      <c r="A29" s="26" t="n">
        <v>6</v>
      </c>
      <c r="B29" s="23" t="s">
        <v>48</v>
      </c>
      <c r="C29" s="23" t="s">
        <v>48</v>
      </c>
      <c r="D29" s="18" t="s">
        <v>59</v>
      </c>
      <c r="E29" s="18" t="s">
        <v>50</v>
      </c>
      <c r="F29" s="26" t="s">
        <v>40</v>
      </c>
      <c r="G29" s="26" t="s">
        <v>40</v>
      </c>
      <c r="H29" s="26" t="s">
        <v>40</v>
      </c>
      <c r="I29" s="26" t="n">
        <v>71171000000</v>
      </c>
      <c r="J29" s="25" t="s">
        <v>41</v>
      </c>
      <c r="K29" s="31" t="n">
        <v>743260</v>
      </c>
      <c r="L29" s="28" t="s">
        <v>42</v>
      </c>
      <c r="M29" s="32" t="n">
        <v>44197</v>
      </c>
      <c r="N29" s="25" t="s">
        <v>44</v>
      </c>
      <c r="O29" s="26" t="s">
        <v>45</v>
      </c>
      <c r="P29" s="35"/>
      <c r="Q29" s="6"/>
      <c r="R29" s="6"/>
      <c r="S29" s="6"/>
      <c r="T29" s="6"/>
    </row>
    <row r="30" customFormat="false" ht="33" hidden="false" customHeight="false" outlineLevel="0" collapsed="false">
      <c r="A30" s="26" t="n">
        <v>7</v>
      </c>
      <c r="B30" s="23" t="s">
        <v>48</v>
      </c>
      <c r="C30" s="23" t="s">
        <v>48</v>
      </c>
      <c r="D30" s="18" t="s">
        <v>60</v>
      </c>
      <c r="E30" s="18" t="s">
        <v>50</v>
      </c>
      <c r="F30" s="26" t="s">
        <v>40</v>
      </c>
      <c r="G30" s="26" t="s">
        <v>40</v>
      </c>
      <c r="H30" s="26" t="s">
        <v>40</v>
      </c>
      <c r="I30" s="26" t="n">
        <v>71171000000</v>
      </c>
      <c r="J30" s="25" t="s">
        <v>41</v>
      </c>
      <c r="K30" s="31" t="n">
        <v>580140</v>
      </c>
      <c r="L30" s="28" t="s">
        <v>42</v>
      </c>
      <c r="M30" s="32" t="n">
        <v>44197</v>
      </c>
      <c r="N30" s="25" t="s">
        <v>44</v>
      </c>
      <c r="O30" s="26" t="s">
        <v>45</v>
      </c>
      <c r="P30" s="35"/>
      <c r="Q30" s="6"/>
      <c r="R30" s="6"/>
      <c r="S30" s="6"/>
      <c r="T30" s="6"/>
    </row>
    <row r="31" customFormat="false" ht="33" hidden="false" customHeight="false" outlineLevel="0" collapsed="false">
      <c r="A31" s="26" t="n">
        <v>8</v>
      </c>
      <c r="B31" s="23" t="s">
        <v>61</v>
      </c>
      <c r="C31" s="23" t="s">
        <v>61</v>
      </c>
      <c r="D31" s="18" t="s">
        <v>62</v>
      </c>
      <c r="E31" s="25" t="s">
        <v>39</v>
      </c>
      <c r="F31" s="26" t="s">
        <v>40</v>
      </c>
      <c r="G31" s="26" t="s">
        <v>40</v>
      </c>
      <c r="H31" s="26" t="s">
        <v>40</v>
      </c>
      <c r="I31" s="26" t="n">
        <v>71171000000</v>
      </c>
      <c r="J31" s="25" t="s">
        <v>41</v>
      </c>
      <c r="K31" s="36" t="n">
        <v>3800000</v>
      </c>
      <c r="L31" s="28" t="s">
        <v>42</v>
      </c>
      <c r="M31" s="32" t="n">
        <v>43617</v>
      </c>
      <c r="N31" s="25" t="s">
        <v>63</v>
      </c>
      <c r="O31" s="26" t="s">
        <v>45</v>
      </c>
      <c r="P31" s="35" t="s">
        <v>46</v>
      </c>
      <c r="Q31" s="6"/>
      <c r="R31" s="6"/>
      <c r="S31" s="6"/>
      <c r="T31" s="6"/>
    </row>
    <row r="32" customFormat="false" ht="33" hidden="false" customHeight="false" outlineLevel="0" collapsed="false">
      <c r="A32" s="26" t="n">
        <v>9</v>
      </c>
      <c r="B32" s="23" t="s">
        <v>61</v>
      </c>
      <c r="C32" s="23" t="s">
        <v>61</v>
      </c>
      <c r="D32" s="18" t="s">
        <v>64</v>
      </c>
      <c r="E32" s="25" t="s">
        <v>39</v>
      </c>
      <c r="F32" s="26" t="s">
        <v>40</v>
      </c>
      <c r="G32" s="26" t="s">
        <v>40</v>
      </c>
      <c r="H32" s="26" t="s">
        <v>40</v>
      </c>
      <c r="I32" s="26" t="n">
        <v>71171000000</v>
      </c>
      <c r="J32" s="25" t="s">
        <v>41</v>
      </c>
      <c r="K32" s="31" t="n">
        <v>4227970</v>
      </c>
      <c r="L32" s="28" t="s">
        <v>42</v>
      </c>
      <c r="M32" s="32" t="n">
        <v>43617</v>
      </c>
      <c r="N32" s="25" t="s">
        <v>63</v>
      </c>
      <c r="O32" s="26" t="s">
        <v>45</v>
      </c>
      <c r="P32" s="35" t="s">
        <v>46</v>
      </c>
      <c r="Q32" s="6"/>
      <c r="R32" s="6"/>
      <c r="S32" s="6"/>
      <c r="T32" s="6"/>
    </row>
    <row r="33" customFormat="false" ht="33" hidden="false" customHeight="false" outlineLevel="0" collapsed="false">
      <c r="A33" s="26" t="n">
        <v>10</v>
      </c>
      <c r="B33" s="23" t="s">
        <v>61</v>
      </c>
      <c r="C33" s="23" t="s">
        <v>61</v>
      </c>
      <c r="D33" s="18" t="s">
        <v>65</v>
      </c>
      <c r="E33" s="25" t="s">
        <v>39</v>
      </c>
      <c r="F33" s="26" t="s">
        <v>40</v>
      </c>
      <c r="G33" s="26" t="s">
        <v>40</v>
      </c>
      <c r="H33" s="26" t="s">
        <v>40</v>
      </c>
      <c r="I33" s="26" t="n">
        <v>71171000000</v>
      </c>
      <c r="J33" s="25" t="s">
        <v>41</v>
      </c>
      <c r="K33" s="31" t="n">
        <v>2181000</v>
      </c>
      <c r="L33" s="28" t="s">
        <v>42</v>
      </c>
      <c r="M33" s="32" t="n">
        <v>43617</v>
      </c>
      <c r="N33" s="25" t="s">
        <v>63</v>
      </c>
      <c r="O33" s="26" t="s">
        <v>45</v>
      </c>
      <c r="P33" s="35" t="s">
        <v>46</v>
      </c>
      <c r="Q33" s="6"/>
      <c r="R33" s="6"/>
      <c r="S33" s="6"/>
      <c r="T33" s="6"/>
    </row>
    <row r="34" customFormat="false" ht="33" hidden="false" customHeight="false" outlineLevel="0" collapsed="false">
      <c r="A34" s="37" t="n">
        <v>11</v>
      </c>
      <c r="B34" s="23" t="s">
        <v>48</v>
      </c>
      <c r="C34" s="23" t="s">
        <v>48</v>
      </c>
      <c r="D34" s="18" t="s">
        <v>66</v>
      </c>
      <c r="E34" s="18" t="s">
        <v>50</v>
      </c>
      <c r="F34" s="26" t="s">
        <v>40</v>
      </c>
      <c r="G34" s="26" t="s">
        <v>40</v>
      </c>
      <c r="H34" s="26" t="s">
        <v>40</v>
      </c>
      <c r="I34" s="26" t="n">
        <v>71171000000</v>
      </c>
      <c r="J34" s="25" t="s">
        <v>41</v>
      </c>
      <c r="K34" s="31" t="n">
        <v>2344000</v>
      </c>
      <c r="L34" s="28" t="s">
        <v>42</v>
      </c>
      <c r="M34" s="32" t="n">
        <v>44197</v>
      </c>
      <c r="N34" s="25" t="s">
        <v>44</v>
      </c>
      <c r="O34" s="26" t="s">
        <v>45</v>
      </c>
      <c r="P34" s="35"/>
      <c r="Q34" s="6"/>
      <c r="R34" s="6"/>
      <c r="S34" s="6"/>
      <c r="T34" s="6"/>
    </row>
    <row r="35" customFormat="false" ht="33" hidden="false" customHeight="false" outlineLevel="0" collapsed="false">
      <c r="A35" s="38" t="n">
        <v>12</v>
      </c>
      <c r="B35" s="23" t="s">
        <v>67</v>
      </c>
      <c r="C35" s="23" t="s">
        <v>67</v>
      </c>
      <c r="D35" s="18" t="s">
        <v>68</v>
      </c>
      <c r="E35" s="25" t="s">
        <v>39</v>
      </c>
      <c r="F35" s="26" t="s">
        <v>40</v>
      </c>
      <c r="G35" s="26" t="s">
        <v>40</v>
      </c>
      <c r="H35" s="26" t="s">
        <v>40</v>
      </c>
      <c r="I35" s="26" t="n">
        <v>71171000000</v>
      </c>
      <c r="J35" s="25" t="s">
        <v>41</v>
      </c>
      <c r="K35" s="31" t="n">
        <v>280294.78</v>
      </c>
      <c r="L35" s="28" t="s">
        <v>42</v>
      </c>
      <c r="M35" s="32" t="n">
        <v>43586</v>
      </c>
      <c r="N35" s="25" t="s">
        <v>44</v>
      </c>
      <c r="O35" s="26" t="s">
        <v>45</v>
      </c>
      <c r="P35" s="35" t="s">
        <v>46</v>
      </c>
      <c r="Q35" s="6"/>
      <c r="R35" s="6"/>
      <c r="S35" s="6"/>
      <c r="T35" s="6"/>
    </row>
    <row r="36" customFormat="false" ht="33" hidden="false" customHeight="false" outlineLevel="0" collapsed="false">
      <c r="A36" s="38" t="n">
        <v>13</v>
      </c>
      <c r="B36" s="23" t="s">
        <v>69</v>
      </c>
      <c r="C36" s="23" t="s">
        <v>69</v>
      </c>
      <c r="D36" s="18" t="s">
        <v>70</v>
      </c>
      <c r="E36" s="18" t="s">
        <v>71</v>
      </c>
      <c r="F36" s="26" t="s">
        <v>40</v>
      </c>
      <c r="G36" s="26" t="s">
        <v>40</v>
      </c>
      <c r="H36" s="26" t="s">
        <v>40</v>
      </c>
      <c r="I36" s="26" t="n">
        <v>71171000000</v>
      </c>
      <c r="J36" s="25" t="s">
        <v>41</v>
      </c>
      <c r="K36" s="31" t="n">
        <v>1200000</v>
      </c>
      <c r="L36" s="28" t="s">
        <v>42</v>
      </c>
      <c r="M36" s="32" t="n">
        <v>43586</v>
      </c>
      <c r="N36" s="25" t="s">
        <v>44</v>
      </c>
      <c r="O36" s="26" t="s">
        <v>45</v>
      </c>
      <c r="P36" s="35" t="s">
        <v>46</v>
      </c>
      <c r="Q36" s="6"/>
      <c r="R36" s="6"/>
      <c r="S36" s="6"/>
      <c r="T36" s="6"/>
    </row>
    <row r="37" customFormat="false" ht="33" hidden="false" customHeight="false" outlineLevel="0" collapsed="false">
      <c r="A37" s="38" t="n">
        <v>14</v>
      </c>
      <c r="B37" s="23" t="s">
        <v>72</v>
      </c>
      <c r="C37" s="23" t="s">
        <v>72</v>
      </c>
      <c r="D37" s="18" t="s">
        <v>73</v>
      </c>
      <c r="E37" s="25" t="s">
        <v>39</v>
      </c>
      <c r="F37" s="26" t="s">
        <v>40</v>
      </c>
      <c r="G37" s="26" t="s">
        <v>40</v>
      </c>
      <c r="H37" s="26" t="s">
        <v>40</v>
      </c>
      <c r="I37" s="26" t="n">
        <v>71171000000</v>
      </c>
      <c r="J37" s="25" t="s">
        <v>41</v>
      </c>
      <c r="K37" s="31" t="n">
        <v>3097925.73</v>
      </c>
      <c r="L37" s="28" t="s">
        <v>42</v>
      </c>
      <c r="M37" s="32" t="n">
        <v>43586</v>
      </c>
      <c r="N37" s="25" t="s">
        <v>63</v>
      </c>
      <c r="O37" s="26" t="s">
        <v>45</v>
      </c>
      <c r="P37" s="35" t="s">
        <v>46</v>
      </c>
      <c r="Q37" s="6"/>
      <c r="R37" s="6"/>
      <c r="S37" s="6"/>
      <c r="T37" s="6"/>
    </row>
    <row r="38" customFormat="false" ht="33" hidden="false" customHeight="false" outlineLevel="0" collapsed="false">
      <c r="A38" s="38" t="n">
        <v>15</v>
      </c>
      <c r="B38" s="23" t="s">
        <v>61</v>
      </c>
      <c r="C38" s="23" t="s">
        <v>61</v>
      </c>
      <c r="D38" s="18" t="s">
        <v>74</v>
      </c>
      <c r="E38" s="25" t="s">
        <v>39</v>
      </c>
      <c r="F38" s="26" t="s">
        <v>40</v>
      </c>
      <c r="G38" s="26" t="s">
        <v>40</v>
      </c>
      <c r="H38" s="26" t="s">
        <v>40</v>
      </c>
      <c r="I38" s="26" t="n">
        <v>71171000000</v>
      </c>
      <c r="J38" s="25" t="s">
        <v>41</v>
      </c>
      <c r="K38" s="31" t="n">
        <v>4227970</v>
      </c>
      <c r="L38" s="28" t="s">
        <v>42</v>
      </c>
      <c r="M38" s="32" t="n">
        <v>43617</v>
      </c>
      <c r="N38" s="25" t="s">
        <v>63</v>
      </c>
      <c r="O38" s="26" t="s">
        <v>45</v>
      </c>
      <c r="P38" s="35" t="s">
        <v>46</v>
      </c>
      <c r="Q38" s="6"/>
      <c r="R38" s="6"/>
      <c r="S38" s="6"/>
      <c r="T38" s="6"/>
    </row>
    <row r="39" customFormat="false" ht="33" hidden="false" customHeight="false" outlineLevel="0" collapsed="false">
      <c r="A39" s="38" t="n">
        <v>16</v>
      </c>
      <c r="B39" s="23" t="s">
        <v>75</v>
      </c>
      <c r="C39" s="23" t="s">
        <v>76</v>
      </c>
      <c r="D39" s="18" t="s">
        <v>77</v>
      </c>
      <c r="E39" s="18" t="s">
        <v>50</v>
      </c>
      <c r="F39" s="26" t="s">
        <v>40</v>
      </c>
      <c r="G39" s="26" t="s">
        <v>40</v>
      </c>
      <c r="H39" s="26" t="s">
        <v>40</v>
      </c>
      <c r="I39" s="26" t="n">
        <v>71171000000</v>
      </c>
      <c r="J39" s="25" t="s">
        <v>41</v>
      </c>
      <c r="K39" s="31" t="n">
        <v>510140.82</v>
      </c>
      <c r="L39" s="28" t="s">
        <v>42</v>
      </c>
      <c r="M39" s="32" t="n">
        <v>43800</v>
      </c>
      <c r="N39" s="25" t="s">
        <v>44</v>
      </c>
      <c r="O39" s="26" t="s">
        <v>45</v>
      </c>
      <c r="P39" s="35"/>
      <c r="Q39" s="6"/>
      <c r="R39" s="6"/>
      <c r="S39" s="6"/>
      <c r="T39" s="6"/>
    </row>
    <row r="40" customFormat="false" ht="33" hidden="false" customHeight="false" outlineLevel="0" collapsed="false">
      <c r="A40" s="37" t="n">
        <v>17</v>
      </c>
      <c r="B40" s="23" t="s">
        <v>78</v>
      </c>
      <c r="C40" s="23" t="s">
        <v>78</v>
      </c>
      <c r="D40" s="18" t="s">
        <v>79</v>
      </c>
      <c r="E40" s="25" t="s">
        <v>39</v>
      </c>
      <c r="F40" s="26" t="s">
        <v>40</v>
      </c>
      <c r="G40" s="26" t="s">
        <v>40</v>
      </c>
      <c r="H40" s="26" t="s">
        <v>40</v>
      </c>
      <c r="I40" s="26" t="n">
        <v>71171000000</v>
      </c>
      <c r="J40" s="25" t="s">
        <v>41</v>
      </c>
      <c r="K40" s="31" t="n">
        <v>1105594</v>
      </c>
      <c r="L40" s="28" t="s">
        <v>43</v>
      </c>
      <c r="M40" s="32" t="n">
        <v>43647</v>
      </c>
      <c r="N40" s="29" t="s">
        <v>80</v>
      </c>
      <c r="O40" s="26" t="s">
        <v>45</v>
      </c>
      <c r="P40" s="35"/>
      <c r="Q40" s="6"/>
      <c r="R40" s="6"/>
      <c r="S40" s="6"/>
      <c r="T40" s="6"/>
    </row>
    <row r="41" customFormat="false" ht="49.5" hidden="false" customHeight="false" outlineLevel="0" collapsed="false">
      <c r="A41" s="38" t="n">
        <v>18</v>
      </c>
      <c r="B41" s="23" t="s">
        <v>81</v>
      </c>
      <c r="C41" s="23" t="s">
        <v>82</v>
      </c>
      <c r="D41" s="18" t="s">
        <v>83</v>
      </c>
      <c r="E41" s="18" t="s">
        <v>50</v>
      </c>
      <c r="F41" s="26" t="s">
        <v>40</v>
      </c>
      <c r="G41" s="26" t="s">
        <v>40</v>
      </c>
      <c r="H41" s="26" t="s">
        <v>40</v>
      </c>
      <c r="I41" s="26" t="n">
        <v>71171000000</v>
      </c>
      <c r="J41" s="25" t="s">
        <v>41</v>
      </c>
      <c r="K41" s="31" t="n">
        <v>539280</v>
      </c>
      <c r="L41" s="28" t="s">
        <v>43</v>
      </c>
      <c r="M41" s="32" t="n">
        <v>43800</v>
      </c>
      <c r="N41" s="25" t="s">
        <v>57</v>
      </c>
      <c r="O41" s="26" t="s">
        <v>58</v>
      </c>
      <c r="P41" s="35" t="s">
        <v>46</v>
      </c>
      <c r="Q41" s="6"/>
      <c r="R41" s="6"/>
      <c r="S41" s="6"/>
      <c r="T41" s="6"/>
    </row>
    <row r="42" customFormat="false" ht="66" hidden="false" customHeight="false" outlineLevel="0" collapsed="false">
      <c r="A42" s="38" t="n">
        <v>19</v>
      </c>
      <c r="B42" s="23" t="s">
        <v>84</v>
      </c>
      <c r="C42" s="23" t="s">
        <v>85</v>
      </c>
      <c r="D42" s="18" t="s">
        <v>86</v>
      </c>
      <c r="E42" s="18" t="s">
        <v>71</v>
      </c>
      <c r="F42" s="26" t="s">
        <v>40</v>
      </c>
      <c r="G42" s="26" t="s">
        <v>40</v>
      </c>
      <c r="H42" s="26" t="s">
        <v>40</v>
      </c>
      <c r="I42" s="26" t="n">
        <v>71171000000</v>
      </c>
      <c r="J42" s="25" t="s">
        <v>41</v>
      </c>
      <c r="K42" s="31" t="n">
        <v>4647740.17</v>
      </c>
      <c r="L42" s="28" t="s">
        <v>43</v>
      </c>
      <c r="M42" s="32" t="n">
        <v>43800</v>
      </c>
      <c r="N42" s="25" t="s">
        <v>44</v>
      </c>
      <c r="O42" s="26" t="s">
        <v>45</v>
      </c>
      <c r="P42" s="35" t="s">
        <v>46</v>
      </c>
      <c r="Q42" s="6"/>
      <c r="R42" s="6"/>
      <c r="S42" s="6"/>
      <c r="T42" s="6"/>
    </row>
    <row r="43" customFormat="false" ht="33" hidden="false" customHeight="false" outlineLevel="0" collapsed="false">
      <c r="A43" s="38" t="n">
        <v>20</v>
      </c>
      <c r="B43" s="23" t="s">
        <v>87</v>
      </c>
      <c r="C43" s="23" t="s">
        <v>88</v>
      </c>
      <c r="D43" s="18" t="s">
        <v>89</v>
      </c>
      <c r="E43" s="18" t="s">
        <v>50</v>
      </c>
      <c r="F43" s="26" t="s">
        <v>40</v>
      </c>
      <c r="G43" s="26" t="s">
        <v>40</v>
      </c>
      <c r="H43" s="26" t="s">
        <v>40</v>
      </c>
      <c r="I43" s="26" t="n">
        <v>71171000000</v>
      </c>
      <c r="J43" s="25" t="s">
        <v>41</v>
      </c>
      <c r="K43" s="31" t="n">
        <v>15000000</v>
      </c>
      <c r="L43" s="28" t="s">
        <v>43</v>
      </c>
      <c r="M43" s="32" t="n">
        <v>43891</v>
      </c>
      <c r="N43" s="25" t="s">
        <v>63</v>
      </c>
      <c r="O43" s="26" t="s">
        <v>45</v>
      </c>
      <c r="P43" s="35"/>
      <c r="Q43" s="6"/>
      <c r="R43" s="6"/>
      <c r="S43" s="6"/>
      <c r="T43" s="6"/>
    </row>
    <row r="44" customFormat="false" ht="33" hidden="false" customHeight="false" outlineLevel="0" collapsed="false">
      <c r="A44" s="20" t="n">
        <v>21</v>
      </c>
      <c r="B44" s="20" t="n">
        <v>25</v>
      </c>
      <c r="C44" s="20" t="s">
        <v>90</v>
      </c>
      <c r="D44" s="20" t="s">
        <v>91</v>
      </c>
      <c r="E44" s="25" t="s">
        <v>39</v>
      </c>
      <c r="F44" s="26" t="s">
        <v>40</v>
      </c>
      <c r="G44" s="26" t="s">
        <v>40</v>
      </c>
      <c r="H44" s="26" t="s">
        <v>40</v>
      </c>
      <c r="I44" s="26" t="n">
        <v>71171000000</v>
      </c>
      <c r="J44" s="25" t="s">
        <v>41</v>
      </c>
      <c r="K44" s="27" t="n">
        <v>139280.12</v>
      </c>
      <c r="L44" s="28" t="s">
        <v>43</v>
      </c>
      <c r="M44" s="28" t="s">
        <v>92</v>
      </c>
      <c r="N44" s="29" t="s">
        <v>80</v>
      </c>
      <c r="O44" s="26" t="s">
        <v>45</v>
      </c>
      <c r="P44" s="3" t="s">
        <v>46</v>
      </c>
    </row>
    <row r="45" customFormat="false" ht="33" hidden="false" customHeight="false" outlineLevel="0" collapsed="false">
      <c r="A45" s="20" t="n">
        <v>22</v>
      </c>
      <c r="B45" s="20" t="n">
        <v>25</v>
      </c>
      <c r="C45" s="20" t="s">
        <v>90</v>
      </c>
      <c r="D45" s="20" t="s">
        <v>93</v>
      </c>
      <c r="E45" s="25" t="s">
        <v>39</v>
      </c>
      <c r="F45" s="26" t="s">
        <v>40</v>
      </c>
      <c r="G45" s="26" t="s">
        <v>40</v>
      </c>
      <c r="H45" s="26" t="s">
        <v>40</v>
      </c>
      <c r="I45" s="26" t="n">
        <v>71171000000</v>
      </c>
      <c r="J45" s="25" t="s">
        <v>41</v>
      </c>
      <c r="K45" s="27" t="n">
        <v>261108.96</v>
      </c>
      <c r="L45" s="28" t="s">
        <v>43</v>
      </c>
      <c r="M45" s="28" t="s">
        <v>92</v>
      </c>
      <c r="N45" s="29" t="s">
        <v>80</v>
      </c>
      <c r="O45" s="26" t="s">
        <v>45</v>
      </c>
      <c r="P45" s="3" t="s">
        <v>46</v>
      </c>
    </row>
    <row r="46" customFormat="false" ht="33" hidden="false" customHeight="false" outlineLevel="0" collapsed="false">
      <c r="A46" s="20" t="n">
        <v>23</v>
      </c>
      <c r="B46" s="20" t="n">
        <v>29</v>
      </c>
      <c r="C46" s="20" t="s">
        <v>94</v>
      </c>
      <c r="D46" s="20" t="s">
        <v>95</v>
      </c>
      <c r="E46" s="25" t="s">
        <v>39</v>
      </c>
      <c r="F46" s="26" t="s">
        <v>40</v>
      </c>
      <c r="G46" s="26" t="s">
        <v>40</v>
      </c>
      <c r="H46" s="26" t="s">
        <v>40</v>
      </c>
      <c r="I46" s="26" t="n">
        <v>71171000000</v>
      </c>
      <c r="J46" s="25" t="s">
        <v>41</v>
      </c>
      <c r="K46" s="31" t="n">
        <v>4436100</v>
      </c>
      <c r="L46" s="28" t="s">
        <v>43</v>
      </c>
      <c r="M46" s="28" t="s">
        <v>96</v>
      </c>
      <c r="N46" s="25" t="s">
        <v>63</v>
      </c>
      <c r="O46" s="26" t="s">
        <v>45</v>
      </c>
      <c r="P46" s="3" t="s">
        <v>46</v>
      </c>
    </row>
    <row r="47" customFormat="false" ht="33" hidden="false" customHeight="false" outlineLevel="0" collapsed="false">
      <c r="A47" s="20" t="n">
        <v>24</v>
      </c>
      <c r="B47" s="38" t="n">
        <v>45</v>
      </c>
      <c r="C47" s="38" t="n">
        <v>45</v>
      </c>
      <c r="D47" s="20" t="s">
        <v>97</v>
      </c>
      <c r="E47" s="25" t="s">
        <v>39</v>
      </c>
      <c r="F47" s="26" t="s">
        <v>40</v>
      </c>
      <c r="G47" s="26" t="s">
        <v>40</v>
      </c>
      <c r="H47" s="26" t="s">
        <v>40</v>
      </c>
      <c r="I47" s="26" t="n">
        <v>71171000000</v>
      </c>
      <c r="J47" s="25" t="s">
        <v>41</v>
      </c>
      <c r="K47" s="39" t="n">
        <v>464217.6</v>
      </c>
      <c r="L47" s="28" t="s">
        <v>43</v>
      </c>
      <c r="M47" s="28" t="s">
        <v>92</v>
      </c>
      <c r="N47" s="29" t="s">
        <v>80</v>
      </c>
      <c r="O47" s="26" t="s">
        <v>45</v>
      </c>
      <c r="P47" s="3"/>
    </row>
    <row r="48" customFormat="false" ht="33" hidden="false" customHeight="false" outlineLevel="0" collapsed="false">
      <c r="A48" s="20" t="n">
        <v>25</v>
      </c>
      <c r="B48" s="20" t="n">
        <v>20</v>
      </c>
      <c r="C48" s="20" t="s">
        <v>98</v>
      </c>
      <c r="D48" s="18" t="s">
        <v>99</v>
      </c>
      <c r="E48" s="25" t="s">
        <v>39</v>
      </c>
      <c r="F48" s="26" t="s">
        <v>40</v>
      </c>
      <c r="G48" s="26" t="s">
        <v>40</v>
      </c>
      <c r="H48" s="26" t="s">
        <v>40</v>
      </c>
      <c r="I48" s="26" t="n">
        <v>71171000000</v>
      </c>
      <c r="J48" s="25" t="s">
        <v>41</v>
      </c>
      <c r="K48" s="27" t="n">
        <v>959040</v>
      </c>
      <c r="L48" s="28" t="s">
        <v>43</v>
      </c>
      <c r="M48" s="32" t="n">
        <v>43800</v>
      </c>
      <c r="N48" s="25" t="s">
        <v>80</v>
      </c>
      <c r="O48" s="26" t="s">
        <v>45</v>
      </c>
      <c r="P48" s="3" t="s">
        <v>46</v>
      </c>
    </row>
    <row r="49" customFormat="false" ht="33" hidden="false" customHeight="false" outlineLevel="0" collapsed="false">
      <c r="A49" s="37" t="n">
        <v>26</v>
      </c>
      <c r="B49" s="20" t="n">
        <v>28</v>
      </c>
      <c r="C49" s="20" t="s">
        <v>100</v>
      </c>
      <c r="D49" s="20" t="s">
        <v>101</v>
      </c>
      <c r="E49" s="25" t="s">
        <v>39</v>
      </c>
      <c r="F49" s="26" t="s">
        <v>40</v>
      </c>
      <c r="G49" s="26" t="s">
        <v>40</v>
      </c>
      <c r="H49" s="26" t="s">
        <v>40</v>
      </c>
      <c r="I49" s="26" t="n">
        <v>71171000000</v>
      </c>
      <c r="J49" s="25" t="s">
        <v>41</v>
      </c>
      <c r="K49" s="39" t="n">
        <v>125300</v>
      </c>
      <c r="L49" s="28" t="s">
        <v>43</v>
      </c>
      <c r="M49" s="28" t="s">
        <v>92</v>
      </c>
      <c r="N49" s="25" t="s">
        <v>44</v>
      </c>
      <c r="O49" s="26" t="s">
        <v>45</v>
      </c>
      <c r="P49" s="3" t="s">
        <v>46</v>
      </c>
    </row>
    <row r="50" customFormat="false" ht="33" hidden="false" customHeight="false" outlineLevel="0" collapsed="false">
      <c r="A50" s="20" t="n">
        <v>27</v>
      </c>
      <c r="B50" s="20" t="s">
        <v>102</v>
      </c>
      <c r="C50" s="20" t="s">
        <v>103</v>
      </c>
      <c r="D50" s="20" t="s">
        <v>104</v>
      </c>
      <c r="E50" s="25" t="s">
        <v>39</v>
      </c>
      <c r="F50" s="26" t="s">
        <v>40</v>
      </c>
      <c r="G50" s="26" t="s">
        <v>40</v>
      </c>
      <c r="H50" s="26" t="s">
        <v>40</v>
      </c>
      <c r="I50" s="26" t="n">
        <v>71171000000</v>
      </c>
      <c r="J50" s="25" t="s">
        <v>41</v>
      </c>
      <c r="K50" s="27" t="n">
        <v>712988.12</v>
      </c>
      <c r="L50" s="28" t="s">
        <v>43</v>
      </c>
      <c r="M50" s="28" t="s">
        <v>92</v>
      </c>
      <c r="N50" s="25" t="s">
        <v>44</v>
      </c>
      <c r="O50" s="26" t="s">
        <v>45</v>
      </c>
      <c r="P50" s="3" t="s">
        <v>46</v>
      </c>
    </row>
    <row r="51" customFormat="false" ht="33" hidden="false" customHeight="false" outlineLevel="0" collapsed="false">
      <c r="A51" s="28" t="n">
        <v>28</v>
      </c>
      <c r="B51" s="28" t="s">
        <v>105</v>
      </c>
      <c r="C51" s="28" t="s">
        <v>106</v>
      </c>
      <c r="D51" s="28" t="s">
        <v>107</v>
      </c>
      <c r="E51" s="25" t="s">
        <v>39</v>
      </c>
      <c r="F51" s="26" t="s">
        <v>40</v>
      </c>
      <c r="G51" s="26" t="s">
        <v>40</v>
      </c>
      <c r="H51" s="26" t="s">
        <v>40</v>
      </c>
      <c r="I51" s="26" t="n">
        <v>71171000000</v>
      </c>
      <c r="J51" s="25" t="s">
        <v>41</v>
      </c>
      <c r="K51" s="31" t="n">
        <v>1449756</v>
      </c>
      <c r="L51" s="28" t="s">
        <v>43</v>
      </c>
      <c r="M51" s="28" t="s">
        <v>92</v>
      </c>
      <c r="N51" s="29" t="s">
        <v>80</v>
      </c>
      <c r="O51" s="26" t="s">
        <v>45</v>
      </c>
      <c r="P51" s="3" t="s">
        <v>46</v>
      </c>
    </row>
    <row r="52" customFormat="false" ht="33" hidden="false" customHeight="false" outlineLevel="0" collapsed="false">
      <c r="A52" s="28" t="s">
        <v>61</v>
      </c>
      <c r="B52" s="28" t="s">
        <v>105</v>
      </c>
      <c r="C52" s="28" t="s">
        <v>108</v>
      </c>
      <c r="D52" s="28" t="s">
        <v>109</v>
      </c>
      <c r="E52" s="25" t="s">
        <v>39</v>
      </c>
      <c r="F52" s="26" t="s">
        <v>40</v>
      </c>
      <c r="G52" s="26" t="s">
        <v>40</v>
      </c>
      <c r="H52" s="26" t="s">
        <v>40</v>
      </c>
      <c r="I52" s="26" t="n">
        <v>71171000000</v>
      </c>
      <c r="J52" s="25" t="s">
        <v>41</v>
      </c>
      <c r="K52" s="28" t="s">
        <v>110</v>
      </c>
      <c r="L52" s="28" t="s">
        <v>43</v>
      </c>
      <c r="M52" s="28" t="s">
        <v>92</v>
      </c>
      <c r="N52" s="29" t="s">
        <v>80</v>
      </c>
      <c r="O52" s="26" t="s">
        <v>45</v>
      </c>
      <c r="P52" s="3" t="s">
        <v>46</v>
      </c>
    </row>
    <row r="53" customFormat="false" ht="33" hidden="false" customHeight="false" outlineLevel="0" collapsed="false">
      <c r="A53" s="28" t="s">
        <v>111</v>
      </c>
      <c r="B53" s="28" t="s">
        <v>105</v>
      </c>
      <c r="C53" s="28" t="s">
        <v>106</v>
      </c>
      <c r="D53" s="28" t="s">
        <v>112</v>
      </c>
      <c r="E53" s="25" t="s">
        <v>39</v>
      </c>
      <c r="F53" s="26" t="s">
        <v>40</v>
      </c>
      <c r="G53" s="26" t="s">
        <v>40</v>
      </c>
      <c r="H53" s="26" t="s">
        <v>40</v>
      </c>
      <c r="I53" s="26" t="n">
        <v>71171000000</v>
      </c>
      <c r="J53" s="25" t="s">
        <v>41</v>
      </c>
      <c r="K53" s="28" t="s">
        <v>113</v>
      </c>
      <c r="L53" s="28" t="s">
        <v>43</v>
      </c>
      <c r="M53" s="28" t="s">
        <v>92</v>
      </c>
      <c r="N53" s="29" t="s">
        <v>80</v>
      </c>
      <c r="O53" s="26" t="s">
        <v>45</v>
      </c>
      <c r="P53" s="3" t="s">
        <v>46</v>
      </c>
    </row>
    <row r="54" customFormat="false" ht="33" hidden="false" customHeight="false" outlineLevel="0" collapsed="false">
      <c r="A54" s="28" t="s">
        <v>114</v>
      </c>
      <c r="B54" s="28" t="s">
        <v>67</v>
      </c>
      <c r="C54" s="28" t="s">
        <v>115</v>
      </c>
      <c r="D54" s="28" t="s">
        <v>116</v>
      </c>
      <c r="E54" s="25" t="s">
        <v>39</v>
      </c>
      <c r="F54" s="26" t="s">
        <v>40</v>
      </c>
      <c r="G54" s="26" t="s">
        <v>40</v>
      </c>
      <c r="H54" s="26" t="s">
        <v>40</v>
      </c>
      <c r="I54" s="26" t="n">
        <v>71171000000</v>
      </c>
      <c r="J54" s="25" t="s">
        <v>41</v>
      </c>
      <c r="K54" s="28" t="s">
        <v>117</v>
      </c>
      <c r="L54" s="28" t="s">
        <v>43</v>
      </c>
      <c r="M54" s="28" t="s">
        <v>92</v>
      </c>
      <c r="N54" s="25" t="s">
        <v>44</v>
      </c>
      <c r="O54" s="26" t="s">
        <v>45</v>
      </c>
      <c r="P54" s="3" t="s">
        <v>46</v>
      </c>
    </row>
    <row r="55" customFormat="false" ht="33" hidden="false" customHeight="false" outlineLevel="0" collapsed="false">
      <c r="A55" s="28" t="s">
        <v>118</v>
      </c>
      <c r="B55" s="28" t="s">
        <v>119</v>
      </c>
      <c r="C55" s="28" t="s">
        <v>120</v>
      </c>
      <c r="D55" s="28" t="s">
        <v>121</v>
      </c>
      <c r="E55" s="25" t="s">
        <v>39</v>
      </c>
      <c r="F55" s="26" t="s">
        <v>40</v>
      </c>
      <c r="G55" s="26" t="s">
        <v>40</v>
      </c>
      <c r="H55" s="26" t="s">
        <v>40</v>
      </c>
      <c r="I55" s="26" t="n">
        <v>71171000000</v>
      </c>
      <c r="J55" s="25" t="s">
        <v>41</v>
      </c>
      <c r="K55" s="28" t="s">
        <v>122</v>
      </c>
      <c r="L55" s="28" t="s">
        <v>43</v>
      </c>
      <c r="M55" s="28" t="s">
        <v>123</v>
      </c>
      <c r="N55" s="25" t="s">
        <v>63</v>
      </c>
      <c r="O55" s="26" t="s">
        <v>45</v>
      </c>
      <c r="P55" s="35" t="s">
        <v>46</v>
      </c>
    </row>
    <row r="56" customFormat="false" ht="33" hidden="false" customHeight="false" outlineLevel="0" collapsed="false">
      <c r="A56" s="28" t="s">
        <v>124</v>
      </c>
      <c r="B56" s="28" t="s">
        <v>125</v>
      </c>
      <c r="C56" s="28" t="s">
        <v>126</v>
      </c>
      <c r="D56" s="28" t="s">
        <v>127</v>
      </c>
      <c r="E56" s="25" t="s">
        <v>39</v>
      </c>
      <c r="F56" s="26" t="s">
        <v>40</v>
      </c>
      <c r="G56" s="26" t="s">
        <v>40</v>
      </c>
      <c r="H56" s="26" t="s">
        <v>40</v>
      </c>
      <c r="I56" s="26" t="n">
        <v>71171000000</v>
      </c>
      <c r="J56" s="25" t="s">
        <v>41</v>
      </c>
      <c r="K56" s="28" t="s">
        <v>128</v>
      </c>
      <c r="L56" s="28" t="s">
        <v>43</v>
      </c>
      <c r="M56" s="28" t="s">
        <v>123</v>
      </c>
      <c r="N56" s="25" t="s">
        <v>44</v>
      </c>
      <c r="O56" s="26" t="s">
        <v>45</v>
      </c>
      <c r="P56" s="3" t="s">
        <v>46</v>
      </c>
    </row>
    <row r="57" customFormat="false" ht="33" hidden="false" customHeight="false" outlineLevel="0" collapsed="false">
      <c r="A57" s="28" t="s">
        <v>129</v>
      </c>
      <c r="B57" s="28" t="s">
        <v>130</v>
      </c>
      <c r="C57" s="28" t="s">
        <v>131</v>
      </c>
      <c r="D57" s="28" t="s">
        <v>132</v>
      </c>
      <c r="E57" s="25" t="s">
        <v>39</v>
      </c>
      <c r="F57" s="26" t="s">
        <v>40</v>
      </c>
      <c r="G57" s="26" t="s">
        <v>40</v>
      </c>
      <c r="H57" s="26" t="s">
        <v>40</v>
      </c>
      <c r="I57" s="26" t="n">
        <v>71171000000</v>
      </c>
      <c r="J57" s="25" t="s">
        <v>41</v>
      </c>
      <c r="K57" s="40" t="s">
        <v>133</v>
      </c>
      <c r="L57" s="40" t="s">
        <v>134</v>
      </c>
      <c r="M57" s="28" t="s">
        <v>123</v>
      </c>
      <c r="N57" s="41" t="s">
        <v>80</v>
      </c>
      <c r="O57" s="37" t="s">
        <v>45</v>
      </c>
      <c r="P57" s="42" t="s">
        <v>46</v>
      </c>
    </row>
    <row r="58" customFormat="false" ht="33" hidden="false" customHeight="false" outlineLevel="0" collapsed="false">
      <c r="A58" s="28" t="s">
        <v>135</v>
      </c>
      <c r="B58" s="28" t="s">
        <v>136</v>
      </c>
      <c r="C58" s="28" t="s">
        <v>137</v>
      </c>
      <c r="D58" s="28" t="s">
        <v>138</v>
      </c>
      <c r="E58" s="25" t="s">
        <v>39</v>
      </c>
      <c r="F58" s="26" t="s">
        <v>40</v>
      </c>
      <c r="G58" s="26" t="s">
        <v>40</v>
      </c>
      <c r="H58" s="26" t="s">
        <v>40</v>
      </c>
      <c r="I58" s="26" t="n">
        <v>71171000000</v>
      </c>
      <c r="J58" s="25" t="s">
        <v>41</v>
      </c>
      <c r="K58" s="28" t="s">
        <v>139</v>
      </c>
      <c r="L58" s="28" t="s">
        <v>43</v>
      </c>
      <c r="M58" s="28" t="s">
        <v>123</v>
      </c>
      <c r="N58" s="25" t="s">
        <v>44</v>
      </c>
      <c r="O58" s="26" t="s">
        <v>45</v>
      </c>
      <c r="P58" s="3" t="s">
        <v>46</v>
      </c>
    </row>
    <row r="59" customFormat="false" ht="33" hidden="false" customHeight="false" outlineLevel="0" collapsed="false">
      <c r="A59" s="28" t="s">
        <v>140</v>
      </c>
      <c r="B59" s="28" t="s">
        <v>141</v>
      </c>
      <c r="C59" s="28" t="s">
        <v>131</v>
      </c>
      <c r="D59" s="28" t="s">
        <v>142</v>
      </c>
      <c r="E59" s="25" t="s">
        <v>39</v>
      </c>
      <c r="F59" s="26" t="s">
        <v>40</v>
      </c>
      <c r="G59" s="26" t="s">
        <v>40</v>
      </c>
      <c r="H59" s="26" t="s">
        <v>40</v>
      </c>
      <c r="I59" s="26" t="n">
        <v>71171000000</v>
      </c>
      <c r="J59" s="25" t="s">
        <v>41</v>
      </c>
      <c r="K59" s="28" t="s">
        <v>143</v>
      </c>
      <c r="L59" s="28" t="s">
        <v>43</v>
      </c>
      <c r="M59" s="28" t="s">
        <v>123</v>
      </c>
      <c r="N59" s="25" t="s">
        <v>63</v>
      </c>
      <c r="O59" s="26" t="s">
        <v>45</v>
      </c>
      <c r="P59" s="35" t="s">
        <v>46</v>
      </c>
    </row>
    <row r="60" customFormat="false" ht="33" hidden="false" customHeight="false" outlineLevel="0" collapsed="false">
      <c r="A60" s="28" t="s">
        <v>144</v>
      </c>
      <c r="B60" s="28" t="s">
        <v>145</v>
      </c>
      <c r="C60" s="28" t="s">
        <v>146</v>
      </c>
      <c r="D60" s="28" t="s">
        <v>147</v>
      </c>
      <c r="E60" s="25" t="s">
        <v>39</v>
      </c>
      <c r="F60" s="26" t="s">
        <v>40</v>
      </c>
      <c r="G60" s="26" t="s">
        <v>40</v>
      </c>
      <c r="H60" s="26" t="s">
        <v>40</v>
      </c>
      <c r="I60" s="26" t="n">
        <v>71171000000</v>
      </c>
      <c r="J60" s="25" t="s">
        <v>41</v>
      </c>
      <c r="K60" s="28" t="s">
        <v>148</v>
      </c>
      <c r="L60" s="28" t="s">
        <v>43</v>
      </c>
      <c r="M60" s="28" t="s">
        <v>123</v>
      </c>
      <c r="N60" s="25" t="s">
        <v>44</v>
      </c>
      <c r="O60" s="26" t="s">
        <v>45</v>
      </c>
      <c r="P60" s="3"/>
    </row>
    <row r="61" customFormat="false" ht="33" hidden="false" customHeight="false" outlineLevel="0" collapsed="false">
      <c r="A61" s="28" t="s">
        <v>149</v>
      </c>
      <c r="B61" s="28" t="s">
        <v>150</v>
      </c>
      <c r="C61" s="28" t="s">
        <v>151</v>
      </c>
      <c r="D61" s="28" t="s">
        <v>152</v>
      </c>
      <c r="E61" s="25" t="s">
        <v>39</v>
      </c>
      <c r="F61" s="26" t="s">
        <v>40</v>
      </c>
      <c r="G61" s="26" t="s">
        <v>40</v>
      </c>
      <c r="H61" s="26" t="s">
        <v>40</v>
      </c>
      <c r="I61" s="26" t="n">
        <v>71171000000</v>
      </c>
      <c r="J61" s="25" t="s">
        <v>41</v>
      </c>
      <c r="K61" s="28" t="s">
        <v>153</v>
      </c>
      <c r="L61" s="28" t="s">
        <v>43</v>
      </c>
      <c r="M61" s="28" t="s">
        <v>123</v>
      </c>
      <c r="N61" s="25" t="s">
        <v>44</v>
      </c>
      <c r="O61" s="26" t="s">
        <v>45</v>
      </c>
      <c r="P61" s="3" t="s">
        <v>46</v>
      </c>
    </row>
    <row r="62" customFormat="false" ht="33" hidden="false" customHeight="false" outlineLevel="0" collapsed="false">
      <c r="A62" s="28" t="s">
        <v>154</v>
      </c>
      <c r="B62" s="28" t="s">
        <v>155</v>
      </c>
      <c r="C62" s="28" t="s">
        <v>156</v>
      </c>
      <c r="D62" s="28" t="s">
        <v>157</v>
      </c>
      <c r="E62" s="25" t="s">
        <v>39</v>
      </c>
      <c r="F62" s="26" t="s">
        <v>40</v>
      </c>
      <c r="G62" s="26" t="s">
        <v>40</v>
      </c>
      <c r="H62" s="26" t="s">
        <v>40</v>
      </c>
      <c r="I62" s="26" t="n">
        <v>71171000000</v>
      </c>
      <c r="J62" s="25" t="s">
        <v>41</v>
      </c>
      <c r="K62" s="28" t="s">
        <v>158</v>
      </c>
      <c r="L62" s="28" t="s">
        <v>43</v>
      </c>
      <c r="M62" s="28" t="s">
        <v>123</v>
      </c>
      <c r="N62" s="29" t="s">
        <v>44</v>
      </c>
      <c r="O62" s="26" t="s">
        <v>45</v>
      </c>
      <c r="P62" s="35" t="s">
        <v>46</v>
      </c>
    </row>
    <row r="63" customFormat="false" ht="33" hidden="false" customHeight="false" outlineLevel="0" collapsed="false">
      <c r="A63" s="28" t="s">
        <v>159</v>
      </c>
      <c r="B63" s="28" t="s">
        <v>155</v>
      </c>
      <c r="C63" s="28" t="s">
        <v>156</v>
      </c>
      <c r="D63" s="28" t="s">
        <v>160</v>
      </c>
      <c r="E63" s="25" t="s">
        <v>39</v>
      </c>
      <c r="F63" s="26" t="s">
        <v>40</v>
      </c>
      <c r="G63" s="26" t="s">
        <v>40</v>
      </c>
      <c r="H63" s="26" t="s">
        <v>40</v>
      </c>
      <c r="I63" s="26" t="n">
        <v>71171000000</v>
      </c>
      <c r="J63" s="25" t="s">
        <v>41</v>
      </c>
      <c r="K63" s="28" t="s">
        <v>161</v>
      </c>
      <c r="L63" s="28" t="s">
        <v>43</v>
      </c>
      <c r="M63" s="28" t="s">
        <v>123</v>
      </c>
      <c r="N63" s="25" t="s">
        <v>63</v>
      </c>
      <c r="O63" s="26" t="s">
        <v>45</v>
      </c>
      <c r="P63" s="35" t="s">
        <v>46</v>
      </c>
    </row>
    <row r="64" customFormat="false" ht="33" hidden="false" customHeight="false" outlineLevel="0" collapsed="false">
      <c r="A64" s="28" t="s">
        <v>162</v>
      </c>
      <c r="B64" s="28" t="s">
        <v>155</v>
      </c>
      <c r="C64" s="28" t="s">
        <v>156</v>
      </c>
      <c r="D64" s="28" t="s">
        <v>163</v>
      </c>
      <c r="E64" s="25" t="s">
        <v>39</v>
      </c>
      <c r="F64" s="26" t="s">
        <v>40</v>
      </c>
      <c r="G64" s="26" t="s">
        <v>40</v>
      </c>
      <c r="H64" s="26" t="s">
        <v>40</v>
      </c>
      <c r="I64" s="26" t="n">
        <v>71171000000</v>
      </c>
      <c r="J64" s="25" t="s">
        <v>41</v>
      </c>
      <c r="K64" s="28" t="s">
        <v>164</v>
      </c>
      <c r="L64" s="28" t="s">
        <v>43</v>
      </c>
      <c r="M64" s="28" t="s">
        <v>123</v>
      </c>
      <c r="N64" s="25" t="s">
        <v>63</v>
      </c>
      <c r="O64" s="26" t="s">
        <v>45</v>
      </c>
      <c r="P64" s="35" t="s">
        <v>46</v>
      </c>
    </row>
    <row r="65" customFormat="false" ht="33" hidden="false" customHeight="false" outlineLevel="0" collapsed="false">
      <c r="A65" s="28" t="s">
        <v>84</v>
      </c>
      <c r="B65" s="28" t="s">
        <v>165</v>
      </c>
      <c r="C65" s="28" t="s">
        <v>166</v>
      </c>
      <c r="D65" s="28" t="s">
        <v>167</v>
      </c>
      <c r="E65" s="25" t="s">
        <v>39</v>
      </c>
      <c r="F65" s="26" t="s">
        <v>40</v>
      </c>
      <c r="G65" s="26" t="s">
        <v>40</v>
      </c>
      <c r="H65" s="26" t="s">
        <v>40</v>
      </c>
      <c r="I65" s="26" t="n">
        <v>71171000000</v>
      </c>
      <c r="J65" s="25" t="s">
        <v>41</v>
      </c>
      <c r="K65" s="28" t="s">
        <v>168</v>
      </c>
      <c r="L65" s="28" t="s">
        <v>43</v>
      </c>
      <c r="M65" s="28" t="s">
        <v>123</v>
      </c>
      <c r="N65" s="25" t="s">
        <v>44</v>
      </c>
      <c r="O65" s="26" t="s">
        <v>45</v>
      </c>
      <c r="P65" s="3"/>
    </row>
    <row r="66" customFormat="false" ht="33" hidden="false" customHeight="false" outlineLevel="0" collapsed="false">
      <c r="A66" s="28" t="s">
        <v>169</v>
      </c>
      <c r="B66" s="28" t="s">
        <v>170</v>
      </c>
      <c r="C66" s="28" t="s">
        <v>171</v>
      </c>
      <c r="D66" s="28" t="s">
        <v>73</v>
      </c>
      <c r="E66" s="25" t="s">
        <v>39</v>
      </c>
      <c r="F66" s="26" t="s">
        <v>40</v>
      </c>
      <c r="G66" s="26" t="s">
        <v>40</v>
      </c>
      <c r="H66" s="26" t="s">
        <v>40</v>
      </c>
      <c r="I66" s="26" t="n">
        <v>71171000000</v>
      </c>
      <c r="J66" s="25" t="s">
        <v>41</v>
      </c>
      <c r="K66" s="40" t="s">
        <v>172</v>
      </c>
      <c r="L66" s="40" t="s">
        <v>134</v>
      </c>
      <c r="M66" s="40" t="s">
        <v>173</v>
      </c>
      <c r="N66" s="41" t="s">
        <v>63</v>
      </c>
      <c r="O66" s="37" t="s">
        <v>45</v>
      </c>
      <c r="P66" s="43" t="s">
        <v>46</v>
      </c>
      <c r="Q66" s="44"/>
    </row>
    <row r="67" customFormat="false" ht="33" hidden="false" customHeight="false" outlineLevel="0" collapsed="false">
      <c r="A67" s="28" t="s">
        <v>174</v>
      </c>
      <c r="B67" s="28" t="s">
        <v>130</v>
      </c>
      <c r="C67" s="28" t="s">
        <v>175</v>
      </c>
      <c r="D67" s="28" t="s">
        <v>176</v>
      </c>
      <c r="E67" s="25" t="s">
        <v>39</v>
      </c>
      <c r="F67" s="26" t="s">
        <v>40</v>
      </c>
      <c r="G67" s="26" t="s">
        <v>40</v>
      </c>
      <c r="H67" s="26" t="s">
        <v>40</v>
      </c>
      <c r="I67" s="26" t="n">
        <v>71171000000</v>
      </c>
      <c r="J67" s="25" t="s">
        <v>41</v>
      </c>
      <c r="K67" s="28" t="s">
        <v>177</v>
      </c>
      <c r="L67" s="28" t="s">
        <v>43</v>
      </c>
      <c r="M67" s="28" t="s">
        <v>173</v>
      </c>
      <c r="N67" s="25" t="s">
        <v>63</v>
      </c>
      <c r="O67" s="26" t="s">
        <v>45</v>
      </c>
      <c r="P67" s="35" t="s">
        <v>46</v>
      </c>
    </row>
    <row r="68" customFormat="false" ht="33" hidden="false" customHeight="false" outlineLevel="0" collapsed="false">
      <c r="A68" s="28" t="s">
        <v>178</v>
      </c>
      <c r="B68" s="28" t="s">
        <v>72</v>
      </c>
      <c r="C68" s="28" t="s">
        <v>179</v>
      </c>
      <c r="D68" s="28" t="s">
        <v>180</v>
      </c>
      <c r="E68" s="25" t="s">
        <v>39</v>
      </c>
      <c r="F68" s="26" t="s">
        <v>40</v>
      </c>
      <c r="G68" s="26" t="s">
        <v>40</v>
      </c>
      <c r="H68" s="26" t="s">
        <v>40</v>
      </c>
      <c r="I68" s="26" t="n">
        <v>71171000000</v>
      </c>
      <c r="J68" s="25" t="s">
        <v>41</v>
      </c>
      <c r="K68" s="28" t="s">
        <v>181</v>
      </c>
      <c r="L68" s="28" t="s">
        <v>43</v>
      </c>
      <c r="M68" s="28" t="s">
        <v>123</v>
      </c>
      <c r="N68" s="25" t="s">
        <v>44</v>
      </c>
      <c r="O68" s="26" t="s">
        <v>45</v>
      </c>
      <c r="P68" s="3" t="s">
        <v>46</v>
      </c>
    </row>
    <row r="69" customFormat="false" ht="33" hidden="false" customHeight="false" outlineLevel="0" collapsed="false">
      <c r="A69" s="40" t="s">
        <v>182</v>
      </c>
      <c r="B69" s="28" t="s">
        <v>67</v>
      </c>
      <c r="C69" s="28" t="s">
        <v>67</v>
      </c>
      <c r="D69" s="45" t="s">
        <v>183</v>
      </c>
      <c r="E69" s="25" t="s">
        <v>39</v>
      </c>
      <c r="F69" s="26" t="s">
        <v>40</v>
      </c>
      <c r="G69" s="26" t="s">
        <v>40</v>
      </c>
      <c r="H69" s="26" t="s">
        <v>40</v>
      </c>
      <c r="I69" s="26" t="n">
        <v>71171000000</v>
      </c>
      <c r="J69" s="25" t="s">
        <v>41</v>
      </c>
      <c r="K69" s="28" t="s">
        <v>184</v>
      </c>
      <c r="L69" s="28" t="s">
        <v>43</v>
      </c>
      <c r="M69" s="28" t="s">
        <v>123</v>
      </c>
      <c r="N69" s="29" t="s">
        <v>80</v>
      </c>
      <c r="O69" s="26" t="s">
        <v>45</v>
      </c>
      <c r="P69" s="3" t="s">
        <v>46</v>
      </c>
    </row>
    <row r="70" customFormat="false" ht="33" hidden="false" customHeight="false" outlineLevel="0" collapsed="false">
      <c r="A70" s="22" t="s">
        <v>185</v>
      </c>
      <c r="B70" s="28" t="s">
        <v>186</v>
      </c>
      <c r="C70" s="28" t="s">
        <v>187</v>
      </c>
      <c r="D70" s="45" t="s">
        <v>188</v>
      </c>
      <c r="E70" s="25" t="s">
        <v>39</v>
      </c>
      <c r="F70" s="26" t="s">
        <v>40</v>
      </c>
      <c r="G70" s="26" t="s">
        <v>40</v>
      </c>
      <c r="H70" s="26" t="s">
        <v>40</v>
      </c>
      <c r="I70" s="26" t="n">
        <v>71171000000</v>
      </c>
      <c r="J70" s="25" t="s">
        <v>41</v>
      </c>
      <c r="K70" s="28" t="s">
        <v>189</v>
      </c>
      <c r="L70" s="28" t="s">
        <v>43</v>
      </c>
      <c r="M70" s="28" t="s">
        <v>92</v>
      </c>
      <c r="N70" s="29" t="s">
        <v>80</v>
      </c>
      <c r="O70" s="26" t="s">
        <v>45</v>
      </c>
      <c r="P70" s="3" t="s">
        <v>46</v>
      </c>
    </row>
    <row r="71" customFormat="false" ht="33" hidden="false" customHeight="false" outlineLevel="0" collapsed="false">
      <c r="A71" s="22" t="s">
        <v>190</v>
      </c>
      <c r="B71" s="28" t="s">
        <v>105</v>
      </c>
      <c r="C71" s="28" t="s">
        <v>191</v>
      </c>
      <c r="D71" s="45" t="s">
        <v>192</v>
      </c>
      <c r="E71" s="25" t="s">
        <v>39</v>
      </c>
      <c r="F71" s="26" t="s">
        <v>40</v>
      </c>
      <c r="G71" s="26" t="s">
        <v>40</v>
      </c>
      <c r="H71" s="26" t="s">
        <v>40</v>
      </c>
      <c r="I71" s="26" t="n">
        <v>71171000000</v>
      </c>
      <c r="J71" s="25" t="s">
        <v>41</v>
      </c>
      <c r="K71" s="28" t="s">
        <v>193</v>
      </c>
      <c r="L71" s="28" t="s">
        <v>43</v>
      </c>
      <c r="M71" s="28" t="s">
        <v>194</v>
      </c>
      <c r="N71" s="29" t="s">
        <v>80</v>
      </c>
      <c r="O71" s="26" t="s">
        <v>45</v>
      </c>
      <c r="P71" s="3" t="s">
        <v>46</v>
      </c>
    </row>
    <row r="72" customFormat="false" ht="33" hidden="false" customHeight="false" outlineLevel="0" collapsed="false">
      <c r="A72" s="22" t="s">
        <v>195</v>
      </c>
      <c r="B72" s="28" t="s">
        <v>196</v>
      </c>
      <c r="C72" s="28" t="s">
        <v>197</v>
      </c>
      <c r="D72" s="45" t="s">
        <v>198</v>
      </c>
      <c r="E72" s="25" t="s">
        <v>39</v>
      </c>
      <c r="F72" s="26" t="s">
        <v>40</v>
      </c>
      <c r="G72" s="26" t="s">
        <v>40</v>
      </c>
      <c r="H72" s="26" t="s">
        <v>40</v>
      </c>
      <c r="I72" s="26" t="n">
        <v>71171000000</v>
      </c>
      <c r="J72" s="25" t="s">
        <v>41</v>
      </c>
      <c r="K72" s="28" t="s">
        <v>199</v>
      </c>
      <c r="L72" s="28" t="s">
        <v>43</v>
      </c>
      <c r="M72" s="28" t="s">
        <v>123</v>
      </c>
      <c r="N72" s="29" t="s">
        <v>80</v>
      </c>
      <c r="O72" s="26" t="s">
        <v>45</v>
      </c>
      <c r="P72" s="3" t="s">
        <v>46</v>
      </c>
    </row>
    <row r="73" customFormat="false" ht="49.5" hidden="false" customHeight="false" outlineLevel="0" collapsed="false">
      <c r="A73" s="22" t="s">
        <v>200</v>
      </c>
      <c r="B73" s="28" t="s">
        <v>169</v>
      </c>
      <c r="C73" s="28" t="s">
        <v>201</v>
      </c>
      <c r="D73" s="45" t="s">
        <v>202</v>
      </c>
      <c r="E73" s="18" t="s">
        <v>71</v>
      </c>
      <c r="F73" s="26" t="s">
        <v>40</v>
      </c>
      <c r="G73" s="26" t="s">
        <v>40</v>
      </c>
      <c r="H73" s="26" t="s">
        <v>40</v>
      </c>
      <c r="I73" s="26" t="n">
        <v>71171000000</v>
      </c>
      <c r="J73" s="25" t="s">
        <v>41</v>
      </c>
      <c r="K73" s="28" t="s">
        <v>203</v>
      </c>
      <c r="L73" s="28" t="s">
        <v>43</v>
      </c>
      <c r="M73" s="28" t="s">
        <v>194</v>
      </c>
      <c r="N73" s="25" t="s">
        <v>44</v>
      </c>
      <c r="O73" s="26" t="s">
        <v>45</v>
      </c>
      <c r="P73" s="3"/>
    </row>
    <row r="74" customFormat="false" ht="82.5" hidden="false" customHeight="false" outlineLevel="0" collapsed="false">
      <c r="A74" s="22" t="s">
        <v>204</v>
      </c>
      <c r="B74" s="28" t="s">
        <v>205</v>
      </c>
      <c r="C74" s="28" t="s">
        <v>206</v>
      </c>
      <c r="D74" s="45" t="s">
        <v>207</v>
      </c>
      <c r="E74" s="18" t="s">
        <v>71</v>
      </c>
      <c r="F74" s="26" t="s">
        <v>40</v>
      </c>
      <c r="G74" s="26" t="s">
        <v>40</v>
      </c>
      <c r="H74" s="26" t="s">
        <v>40</v>
      </c>
      <c r="I74" s="26" t="n">
        <v>71171000000</v>
      </c>
      <c r="J74" s="25" t="s">
        <v>41</v>
      </c>
      <c r="K74" s="28" t="s">
        <v>208</v>
      </c>
      <c r="L74" s="28" t="s">
        <v>43</v>
      </c>
      <c r="M74" s="28" t="s">
        <v>194</v>
      </c>
      <c r="N74" s="25" t="s">
        <v>209</v>
      </c>
      <c r="O74" s="26" t="s">
        <v>58</v>
      </c>
      <c r="P74" s="3"/>
    </row>
    <row r="75" customFormat="false" ht="49.5" hidden="false" customHeight="false" outlineLevel="0" collapsed="false">
      <c r="A75" s="22" t="s">
        <v>210</v>
      </c>
      <c r="B75" s="28" t="s">
        <v>205</v>
      </c>
      <c r="C75" s="28" t="s">
        <v>211</v>
      </c>
      <c r="D75" s="45" t="s">
        <v>212</v>
      </c>
      <c r="E75" s="18" t="s">
        <v>71</v>
      </c>
      <c r="F75" s="26" t="s">
        <v>40</v>
      </c>
      <c r="G75" s="26" t="s">
        <v>40</v>
      </c>
      <c r="H75" s="26" t="s">
        <v>40</v>
      </c>
      <c r="I75" s="26" t="n">
        <v>71171000000</v>
      </c>
      <c r="J75" s="25" t="s">
        <v>41</v>
      </c>
      <c r="K75" s="28" t="s">
        <v>213</v>
      </c>
      <c r="L75" s="28" t="s">
        <v>43</v>
      </c>
      <c r="M75" s="28" t="s">
        <v>194</v>
      </c>
      <c r="N75" s="25" t="s">
        <v>214</v>
      </c>
      <c r="O75" s="26" t="s">
        <v>58</v>
      </c>
      <c r="P75" s="3"/>
    </row>
    <row r="76" customFormat="false" ht="49.5" hidden="false" customHeight="false" outlineLevel="0" collapsed="false">
      <c r="A76" s="22" t="s">
        <v>215</v>
      </c>
      <c r="B76" s="28" t="s">
        <v>216</v>
      </c>
      <c r="C76" s="28" t="s">
        <v>217</v>
      </c>
      <c r="D76" s="45" t="s">
        <v>218</v>
      </c>
      <c r="E76" s="18" t="s">
        <v>71</v>
      </c>
      <c r="F76" s="26" t="s">
        <v>40</v>
      </c>
      <c r="G76" s="26" t="s">
        <v>40</v>
      </c>
      <c r="H76" s="26" t="s">
        <v>40</v>
      </c>
      <c r="I76" s="26" t="n">
        <v>71171000000</v>
      </c>
      <c r="J76" s="25" t="s">
        <v>41</v>
      </c>
      <c r="K76" s="28" t="s">
        <v>219</v>
      </c>
      <c r="L76" s="28" t="s">
        <v>43</v>
      </c>
      <c r="M76" s="28" t="s">
        <v>194</v>
      </c>
      <c r="N76" s="25" t="s">
        <v>57</v>
      </c>
      <c r="O76" s="26" t="s">
        <v>58</v>
      </c>
      <c r="P76" s="35" t="s">
        <v>46</v>
      </c>
    </row>
    <row r="77" customFormat="false" ht="49.5" hidden="false" customHeight="false" outlineLevel="0" collapsed="false">
      <c r="A77" s="22" t="s">
        <v>220</v>
      </c>
      <c r="B77" s="28" t="s">
        <v>221</v>
      </c>
      <c r="C77" s="28" t="s">
        <v>222</v>
      </c>
      <c r="D77" s="45" t="s">
        <v>223</v>
      </c>
      <c r="E77" s="18" t="s">
        <v>71</v>
      </c>
      <c r="F77" s="26" t="s">
        <v>40</v>
      </c>
      <c r="G77" s="26" t="s">
        <v>40</v>
      </c>
      <c r="H77" s="26" t="s">
        <v>40</v>
      </c>
      <c r="I77" s="26" t="n">
        <v>71171000000</v>
      </c>
      <c r="J77" s="25" t="s">
        <v>41</v>
      </c>
      <c r="K77" s="28" t="s">
        <v>224</v>
      </c>
      <c r="L77" s="28" t="s">
        <v>43</v>
      </c>
      <c r="M77" s="28" t="s">
        <v>194</v>
      </c>
      <c r="N77" s="25" t="s">
        <v>44</v>
      </c>
      <c r="O77" s="26" t="s">
        <v>45</v>
      </c>
      <c r="P77" s="3" t="s">
        <v>46</v>
      </c>
    </row>
    <row r="78" customFormat="false" ht="33" hidden="false" customHeight="false" outlineLevel="0" collapsed="false">
      <c r="A78" s="22" t="s">
        <v>225</v>
      </c>
      <c r="B78" s="28" t="s">
        <v>226</v>
      </c>
      <c r="C78" s="28" t="s">
        <v>227</v>
      </c>
      <c r="D78" s="45" t="s">
        <v>228</v>
      </c>
      <c r="E78" s="25" t="s">
        <v>39</v>
      </c>
      <c r="F78" s="26" t="s">
        <v>40</v>
      </c>
      <c r="G78" s="26" t="s">
        <v>40</v>
      </c>
      <c r="H78" s="26" t="s">
        <v>40</v>
      </c>
      <c r="I78" s="26" t="n">
        <v>71171000000</v>
      </c>
      <c r="J78" s="25" t="s">
        <v>41</v>
      </c>
      <c r="K78" s="28" t="s">
        <v>229</v>
      </c>
      <c r="L78" s="28" t="s">
        <v>43</v>
      </c>
      <c r="M78" s="28" t="s">
        <v>194</v>
      </c>
      <c r="N78" s="29" t="s">
        <v>80</v>
      </c>
      <c r="O78" s="26" t="s">
        <v>45</v>
      </c>
      <c r="P78" s="3" t="s">
        <v>46</v>
      </c>
    </row>
    <row r="79" customFormat="false" ht="33" hidden="false" customHeight="false" outlineLevel="0" collapsed="false">
      <c r="A79" s="22" t="s">
        <v>230</v>
      </c>
      <c r="B79" s="28" t="s">
        <v>231</v>
      </c>
      <c r="C79" s="28" t="s">
        <v>232</v>
      </c>
      <c r="D79" s="45" t="s">
        <v>233</v>
      </c>
      <c r="E79" s="18" t="s">
        <v>71</v>
      </c>
      <c r="F79" s="26" t="s">
        <v>40</v>
      </c>
      <c r="G79" s="26" t="s">
        <v>40</v>
      </c>
      <c r="H79" s="26" t="s">
        <v>40</v>
      </c>
      <c r="I79" s="26" t="n">
        <v>71171000000</v>
      </c>
      <c r="J79" s="25" t="s">
        <v>41</v>
      </c>
      <c r="K79" s="28" t="s">
        <v>234</v>
      </c>
      <c r="L79" s="28" t="s">
        <v>43</v>
      </c>
      <c r="M79" s="28" t="s">
        <v>194</v>
      </c>
      <c r="N79" s="25" t="s">
        <v>209</v>
      </c>
      <c r="O79" s="26" t="s">
        <v>58</v>
      </c>
      <c r="P79" s="3"/>
    </row>
    <row r="80" customFormat="false" ht="66" hidden="false" customHeight="false" outlineLevel="0" collapsed="false">
      <c r="A80" s="40" t="s">
        <v>235</v>
      </c>
      <c r="B80" s="28" t="s">
        <v>169</v>
      </c>
      <c r="C80" s="28" t="s">
        <v>206</v>
      </c>
      <c r="D80" s="45" t="s">
        <v>236</v>
      </c>
      <c r="E80" s="18" t="s">
        <v>71</v>
      </c>
      <c r="F80" s="26" t="s">
        <v>40</v>
      </c>
      <c r="G80" s="26" t="s">
        <v>40</v>
      </c>
      <c r="H80" s="26" t="s">
        <v>40</v>
      </c>
      <c r="I80" s="26" t="n">
        <v>71171000000</v>
      </c>
      <c r="J80" s="25" t="s">
        <v>41</v>
      </c>
      <c r="K80" s="28" t="s">
        <v>237</v>
      </c>
      <c r="L80" s="28" t="s">
        <v>43</v>
      </c>
      <c r="M80" s="28" t="s">
        <v>194</v>
      </c>
      <c r="N80" s="25" t="s">
        <v>209</v>
      </c>
      <c r="O80" s="26" t="s">
        <v>58</v>
      </c>
      <c r="P80" s="3"/>
    </row>
    <row r="81" customFormat="false" ht="33" hidden="false" customHeight="false" outlineLevel="0" collapsed="false">
      <c r="A81" s="22" t="s">
        <v>238</v>
      </c>
      <c r="B81" s="28" t="s">
        <v>239</v>
      </c>
      <c r="C81" s="28" t="s">
        <v>240</v>
      </c>
      <c r="D81" s="45" t="s">
        <v>241</v>
      </c>
      <c r="E81" s="25" t="s">
        <v>39</v>
      </c>
      <c r="F81" s="26" t="s">
        <v>40</v>
      </c>
      <c r="G81" s="26" t="s">
        <v>40</v>
      </c>
      <c r="H81" s="26" t="s">
        <v>40</v>
      </c>
      <c r="I81" s="26" t="n">
        <v>71171000000</v>
      </c>
      <c r="J81" s="25" t="s">
        <v>41</v>
      </c>
      <c r="K81" s="28" t="s">
        <v>242</v>
      </c>
      <c r="L81" s="28" t="s">
        <v>134</v>
      </c>
      <c r="M81" s="28" t="s">
        <v>92</v>
      </c>
      <c r="N81" s="25" t="s">
        <v>44</v>
      </c>
      <c r="O81" s="26" t="s">
        <v>45</v>
      </c>
      <c r="P81" s="3" t="s">
        <v>46</v>
      </c>
    </row>
    <row r="82" customFormat="false" ht="33" hidden="false" customHeight="false" outlineLevel="0" collapsed="false">
      <c r="A82" s="22" t="s">
        <v>243</v>
      </c>
      <c r="B82" s="28" t="s">
        <v>162</v>
      </c>
      <c r="C82" s="28" t="s">
        <v>244</v>
      </c>
      <c r="D82" s="45" t="s">
        <v>245</v>
      </c>
      <c r="E82" s="18" t="s">
        <v>71</v>
      </c>
      <c r="F82" s="26" t="s">
        <v>40</v>
      </c>
      <c r="G82" s="26" t="s">
        <v>40</v>
      </c>
      <c r="H82" s="26" t="s">
        <v>40</v>
      </c>
      <c r="I82" s="26" t="n">
        <v>71171000000</v>
      </c>
      <c r="J82" s="25" t="s">
        <v>41</v>
      </c>
      <c r="K82" s="28" t="s">
        <v>246</v>
      </c>
      <c r="L82" s="28" t="s">
        <v>134</v>
      </c>
      <c r="M82" s="28" t="s">
        <v>194</v>
      </c>
      <c r="N82" s="25" t="s">
        <v>44</v>
      </c>
      <c r="O82" s="26" t="s">
        <v>45</v>
      </c>
      <c r="P82" s="3" t="s">
        <v>46</v>
      </c>
    </row>
    <row r="83" customFormat="false" ht="33" hidden="false" customHeight="false" outlineLevel="0" collapsed="false">
      <c r="A83" s="22" t="s">
        <v>247</v>
      </c>
      <c r="B83" s="28" t="s">
        <v>67</v>
      </c>
      <c r="C83" s="28" t="s">
        <v>115</v>
      </c>
      <c r="D83" s="45" t="s">
        <v>116</v>
      </c>
      <c r="E83" s="25" t="s">
        <v>39</v>
      </c>
      <c r="F83" s="26" t="s">
        <v>40</v>
      </c>
      <c r="G83" s="26" t="s">
        <v>40</v>
      </c>
      <c r="H83" s="26" t="s">
        <v>40</v>
      </c>
      <c r="I83" s="26" t="n">
        <v>71171000000</v>
      </c>
      <c r="J83" s="25" t="s">
        <v>41</v>
      </c>
      <c r="K83" s="28" t="s">
        <v>248</v>
      </c>
      <c r="L83" s="28" t="s">
        <v>134</v>
      </c>
      <c r="M83" s="28" t="s">
        <v>92</v>
      </c>
      <c r="N83" s="25" t="s">
        <v>44</v>
      </c>
      <c r="O83" s="26" t="s">
        <v>45</v>
      </c>
      <c r="P83" s="3" t="s">
        <v>46</v>
      </c>
    </row>
    <row r="84" customFormat="false" ht="33" hidden="false" customHeight="false" outlineLevel="0" collapsed="false">
      <c r="A84" s="22" t="s">
        <v>48</v>
      </c>
      <c r="B84" s="28" t="s">
        <v>61</v>
      </c>
      <c r="C84" s="28" t="s">
        <v>61</v>
      </c>
      <c r="D84" s="18" t="s">
        <v>62</v>
      </c>
      <c r="E84" s="25" t="s">
        <v>39</v>
      </c>
      <c r="F84" s="26" t="s">
        <v>40</v>
      </c>
      <c r="G84" s="26" t="s">
        <v>40</v>
      </c>
      <c r="H84" s="26" t="s">
        <v>40</v>
      </c>
      <c r="I84" s="26" t="n">
        <v>71171000000</v>
      </c>
      <c r="J84" s="25" t="s">
        <v>41</v>
      </c>
      <c r="K84" s="36" t="n">
        <v>3920000</v>
      </c>
      <c r="L84" s="28" t="s">
        <v>134</v>
      </c>
      <c r="M84" s="32" t="n">
        <v>43617</v>
      </c>
      <c r="N84" s="25" t="s">
        <v>63</v>
      </c>
      <c r="O84" s="26" t="s">
        <v>45</v>
      </c>
      <c r="P84" s="35" t="s">
        <v>46</v>
      </c>
    </row>
    <row r="85" customFormat="false" ht="33" hidden="false" customHeight="false" outlineLevel="0" collapsed="false">
      <c r="A85" s="22" t="s">
        <v>249</v>
      </c>
      <c r="B85" s="28" t="s">
        <v>114</v>
      </c>
      <c r="C85" s="28" t="s">
        <v>114</v>
      </c>
      <c r="D85" s="45" t="s">
        <v>250</v>
      </c>
      <c r="E85" s="25" t="s">
        <v>39</v>
      </c>
      <c r="F85" s="26" t="s">
        <v>40</v>
      </c>
      <c r="G85" s="26" t="s">
        <v>40</v>
      </c>
      <c r="H85" s="26" t="s">
        <v>40</v>
      </c>
      <c r="I85" s="26" t="n">
        <v>71171000000</v>
      </c>
      <c r="J85" s="25" t="s">
        <v>41</v>
      </c>
      <c r="K85" s="28" t="s">
        <v>251</v>
      </c>
      <c r="L85" s="28" t="s">
        <v>134</v>
      </c>
      <c r="M85" s="28" t="s">
        <v>92</v>
      </c>
      <c r="N85" s="25" t="s">
        <v>44</v>
      </c>
      <c r="O85" s="26" t="s">
        <v>45</v>
      </c>
      <c r="P85" s="3" t="s">
        <v>46</v>
      </c>
    </row>
    <row r="86" customFormat="false" ht="33" hidden="false" customHeight="false" outlineLevel="0" collapsed="false">
      <c r="A86" s="22" t="s">
        <v>252</v>
      </c>
      <c r="B86" s="28" t="s">
        <v>114</v>
      </c>
      <c r="C86" s="28" t="s">
        <v>253</v>
      </c>
      <c r="D86" s="45" t="s">
        <v>254</v>
      </c>
      <c r="E86" s="25" t="s">
        <v>39</v>
      </c>
      <c r="F86" s="26" t="s">
        <v>40</v>
      </c>
      <c r="G86" s="26" t="s">
        <v>40</v>
      </c>
      <c r="H86" s="26" t="s">
        <v>40</v>
      </c>
      <c r="I86" s="26" t="n">
        <v>71171000000</v>
      </c>
      <c r="J86" s="25" t="s">
        <v>41</v>
      </c>
      <c r="K86" s="28" t="s">
        <v>255</v>
      </c>
      <c r="L86" s="28" t="s">
        <v>134</v>
      </c>
      <c r="M86" s="28" t="s">
        <v>92</v>
      </c>
      <c r="N86" s="25" t="s">
        <v>44</v>
      </c>
      <c r="O86" s="26" t="s">
        <v>45</v>
      </c>
      <c r="P86" s="3" t="s">
        <v>46</v>
      </c>
    </row>
    <row r="87" customFormat="false" ht="48.75" hidden="false" customHeight="true" outlineLevel="0" collapsed="false">
      <c r="A87" s="22" t="s">
        <v>256</v>
      </c>
      <c r="B87" s="28" t="s">
        <v>206</v>
      </c>
      <c r="C87" s="28" t="s">
        <v>257</v>
      </c>
      <c r="D87" s="45" t="s">
        <v>258</v>
      </c>
      <c r="E87" s="18" t="s">
        <v>71</v>
      </c>
      <c r="F87" s="26" t="s">
        <v>40</v>
      </c>
      <c r="G87" s="26" t="s">
        <v>40</v>
      </c>
      <c r="H87" s="26" t="s">
        <v>40</v>
      </c>
      <c r="I87" s="26" t="n">
        <v>71171000000</v>
      </c>
      <c r="J87" s="25" t="s">
        <v>41</v>
      </c>
      <c r="K87" s="28" t="s">
        <v>259</v>
      </c>
      <c r="L87" s="28" t="s">
        <v>134</v>
      </c>
      <c r="M87" s="28" t="s">
        <v>194</v>
      </c>
      <c r="N87" s="29" t="s">
        <v>260</v>
      </c>
      <c r="O87" s="26" t="s">
        <v>58</v>
      </c>
      <c r="P87" s="3"/>
    </row>
    <row r="88" customFormat="false" ht="33" hidden="false" customHeight="false" outlineLevel="0" collapsed="false">
      <c r="A88" s="22" t="s">
        <v>261</v>
      </c>
      <c r="B88" s="28" t="s">
        <v>262</v>
      </c>
      <c r="C88" s="28" t="s">
        <v>263</v>
      </c>
      <c r="D88" s="45" t="s">
        <v>264</v>
      </c>
      <c r="E88" s="25" t="s">
        <v>39</v>
      </c>
      <c r="F88" s="26" t="s">
        <v>40</v>
      </c>
      <c r="G88" s="26" t="s">
        <v>40</v>
      </c>
      <c r="H88" s="26" t="s">
        <v>40</v>
      </c>
      <c r="I88" s="26" t="n">
        <v>71171000000</v>
      </c>
      <c r="J88" s="25" t="s">
        <v>41</v>
      </c>
      <c r="K88" s="28" t="s">
        <v>265</v>
      </c>
      <c r="L88" s="28" t="s">
        <v>134</v>
      </c>
      <c r="M88" s="32" t="n">
        <v>43617</v>
      </c>
      <c r="N88" s="25" t="s">
        <v>63</v>
      </c>
      <c r="O88" s="26" t="s">
        <v>45</v>
      </c>
      <c r="P88" s="3" t="s">
        <v>46</v>
      </c>
    </row>
    <row r="89" customFormat="false" ht="33" hidden="false" customHeight="false" outlineLevel="0" collapsed="false">
      <c r="A89" s="22" t="s">
        <v>266</v>
      </c>
      <c r="B89" s="28" t="s">
        <v>130</v>
      </c>
      <c r="C89" s="28" t="s">
        <v>267</v>
      </c>
      <c r="D89" s="45" t="s">
        <v>132</v>
      </c>
      <c r="E89" s="25" t="s">
        <v>39</v>
      </c>
      <c r="F89" s="26" t="s">
        <v>40</v>
      </c>
      <c r="G89" s="26" t="s">
        <v>40</v>
      </c>
      <c r="H89" s="26" t="s">
        <v>40</v>
      </c>
      <c r="I89" s="26" t="n">
        <v>71171000000</v>
      </c>
      <c r="J89" s="25" t="s">
        <v>41</v>
      </c>
      <c r="K89" s="28" t="s">
        <v>133</v>
      </c>
      <c r="L89" s="28" t="s">
        <v>134</v>
      </c>
      <c r="M89" s="32" t="n">
        <v>43617</v>
      </c>
      <c r="N89" s="25" t="s">
        <v>44</v>
      </c>
      <c r="O89" s="26" t="s">
        <v>45</v>
      </c>
      <c r="P89" s="3" t="s">
        <v>46</v>
      </c>
    </row>
    <row r="90" customFormat="false" ht="49.5" hidden="false" customHeight="false" outlineLevel="0" collapsed="false">
      <c r="A90" s="22" t="s">
        <v>268</v>
      </c>
      <c r="B90" s="28" t="s">
        <v>69</v>
      </c>
      <c r="C90" s="28" t="s">
        <v>269</v>
      </c>
      <c r="D90" s="45" t="s">
        <v>270</v>
      </c>
      <c r="E90" s="18" t="s">
        <v>50</v>
      </c>
      <c r="F90" s="26" t="s">
        <v>40</v>
      </c>
      <c r="G90" s="26" t="s">
        <v>40</v>
      </c>
      <c r="H90" s="26" t="s">
        <v>40</v>
      </c>
      <c r="I90" s="26" t="n">
        <v>71171000000</v>
      </c>
      <c r="J90" s="25" t="s">
        <v>41</v>
      </c>
      <c r="K90" s="28" t="s">
        <v>271</v>
      </c>
      <c r="L90" s="28" t="s">
        <v>134</v>
      </c>
      <c r="M90" s="28" t="s">
        <v>194</v>
      </c>
      <c r="N90" s="25" t="s">
        <v>57</v>
      </c>
      <c r="O90" s="26" t="s">
        <v>58</v>
      </c>
      <c r="P90" s="3" t="s">
        <v>46</v>
      </c>
    </row>
    <row r="91" customFormat="false" ht="49.5" hidden="false" customHeight="false" outlineLevel="0" collapsed="false">
      <c r="A91" s="22" t="s">
        <v>272</v>
      </c>
      <c r="B91" s="28" t="s">
        <v>169</v>
      </c>
      <c r="C91" s="28" t="s">
        <v>201</v>
      </c>
      <c r="D91" s="45" t="s">
        <v>202</v>
      </c>
      <c r="E91" s="18" t="s">
        <v>71</v>
      </c>
      <c r="F91" s="26" t="s">
        <v>40</v>
      </c>
      <c r="G91" s="26" t="s">
        <v>40</v>
      </c>
      <c r="H91" s="26" t="s">
        <v>40</v>
      </c>
      <c r="I91" s="26" t="n">
        <v>71171000000</v>
      </c>
      <c r="J91" s="25" t="s">
        <v>41</v>
      </c>
      <c r="K91" s="28" t="s">
        <v>203</v>
      </c>
      <c r="L91" s="28" t="s">
        <v>134</v>
      </c>
      <c r="M91" s="28" t="s">
        <v>194</v>
      </c>
      <c r="N91" s="25" t="s">
        <v>44</v>
      </c>
      <c r="O91" s="26" t="s">
        <v>45</v>
      </c>
      <c r="P91" s="3"/>
    </row>
    <row r="92" customFormat="false" ht="33" hidden="false" customHeight="false" outlineLevel="0" collapsed="false">
      <c r="A92" s="22" t="s">
        <v>273</v>
      </c>
      <c r="B92" s="28" t="s">
        <v>274</v>
      </c>
      <c r="C92" s="28" t="s">
        <v>275</v>
      </c>
      <c r="D92" s="45" t="s">
        <v>276</v>
      </c>
      <c r="E92" s="18" t="s">
        <v>71</v>
      </c>
      <c r="F92" s="26" t="s">
        <v>40</v>
      </c>
      <c r="G92" s="26" t="s">
        <v>40</v>
      </c>
      <c r="H92" s="26" t="s">
        <v>40</v>
      </c>
      <c r="I92" s="26" t="n">
        <v>71171000000</v>
      </c>
      <c r="J92" s="25" t="s">
        <v>41</v>
      </c>
      <c r="K92" s="28" t="s">
        <v>277</v>
      </c>
      <c r="L92" s="28" t="s">
        <v>134</v>
      </c>
      <c r="M92" s="28" t="s">
        <v>278</v>
      </c>
      <c r="N92" s="25" t="s">
        <v>63</v>
      </c>
      <c r="O92" s="26" t="s">
        <v>45</v>
      </c>
      <c r="P92" s="3" t="s">
        <v>279</v>
      </c>
    </row>
    <row r="93" customFormat="false" ht="33" hidden="false" customHeight="false" outlineLevel="0" collapsed="false">
      <c r="A93" s="22" t="s">
        <v>280</v>
      </c>
      <c r="B93" s="28" t="s">
        <v>274</v>
      </c>
      <c r="C93" s="28" t="s">
        <v>275</v>
      </c>
      <c r="D93" s="45" t="s">
        <v>276</v>
      </c>
      <c r="E93" s="18" t="s">
        <v>71</v>
      </c>
      <c r="F93" s="26" t="s">
        <v>40</v>
      </c>
      <c r="G93" s="26" t="s">
        <v>40</v>
      </c>
      <c r="H93" s="26" t="s">
        <v>40</v>
      </c>
      <c r="I93" s="26" t="n">
        <v>71171000000</v>
      </c>
      <c r="J93" s="25" t="s">
        <v>41</v>
      </c>
      <c r="K93" s="28" t="s">
        <v>281</v>
      </c>
      <c r="L93" s="28" t="s">
        <v>134</v>
      </c>
      <c r="M93" s="28" t="s">
        <v>278</v>
      </c>
      <c r="N93" s="25" t="s">
        <v>63</v>
      </c>
      <c r="O93" s="26" t="s">
        <v>45</v>
      </c>
      <c r="P93" s="3" t="s">
        <v>279</v>
      </c>
    </row>
    <row r="94" customFormat="false" ht="37.5" hidden="false" customHeight="true" outlineLevel="0" collapsed="false">
      <c r="A94" s="22" t="s">
        <v>69</v>
      </c>
      <c r="B94" s="28" t="s">
        <v>282</v>
      </c>
      <c r="C94" s="28" t="s">
        <v>257</v>
      </c>
      <c r="D94" s="45" t="s">
        <v>283</v>
      </c>
      <c r="E94" s="18" t="s">
        <v>71</v>
      </c>
      <c r="F94" s="26" t="s">
        <v>40</v>
      </c>
      <c r="G94" s="26" t="s">
        <v>40</v>
      </c>
      <c r="H94" s="26" t="s">
        <v>40</v>
      </c>
      <c r="I94" s="26" t="n">
        <v>71171000000</v>
      </c>
      <c r="J94" s="25" t="s">
        <v>41</v>
      </c>
      <c r="K94" s="28" t="s">
        <v>284</v>
      </c>
      <c r="L94" s="28" t="s">
        <v>134</v>
      </c>
      <c r="M94" s="28" t="s">
        <v>194</v>
      </c>
      <c r="N94" s="29" t="s">
        <v>214</v>
      </c>
      <c r="O94" s="26" t="s">
        <v>58</v>
      </c>
      <c r="P94" s="3"/>
    </row>
    <row r="95" customFormat="false" ht="49.5" hidden="false" customHeight="false" outlineLevel="0" collapsed="false">
      <c r="A95" s="22" t="s">
        <v>285</v>
      </c>
      <c r="B95" s="28" t="s">
        <v>286</v>
      </c>
      <c r="C95" s="28" t="s">
        <v>287</v>
      </c>
      <c r="D95" s="45" t="s">
        <v>288</v>
      </c>
      <c r="E95" s="18" t="s">
        <v>50</v>
      </c>
      <c r="F95" s="26" t="s">
        <v>40</v>
      </c>
      <c r="G95" s="26" t="s">
        <v>40</v>
      </c>
      <c r="H95" s="26" t="s">
        <v>40</v>
      </c>
      <c r="I95" s="26" t="n">
        <v>71171000000</v>
      </c>
      <c r="J95" s="25" t="s">
        <v>41</v>
      </c>
      <c r="K95" s="28" t="s">
        <v>289</v>
      </c>
      <c r="L95" s="28" t="s">
        <v>134</v>
      </c>
      <c r="M95" s="28" t="s">
        <v>92</v>
      </c>
      <c r="N95" s="25" t="s">
        <v>57</v>
      </c>
      <c r="O95" s="26" t="s">
        <v>58</v>
      </c>
      <c r="P95" s="3"/>
    </row>
    <row r="96" customFormat="false" ht="33" hidden="false" customHeight="false" outlineLevel="0" collapsed="false">
      <c r="A96" s="22" t="s">
        <v>290</v>
      </c>
      <c r="B96" s="28" t="s">
        <v>291</v>
      </c>
      <c r="C96" s="28" t="s">
        <v>292</v>
      </c>
      <c r="D96" s="45" t="s">
        <v>293</v>
      </c>
      <c r="E96" s="18" t="s">
        <v>50</v>
      </c>
      <c r="F96" s="26" t="s">
        <v>40</v>
      </c>
      <c r="G96" s="26" t="s">
        <v>40</v>
      </c>
      <c r="H96" s="26" t="s">
        <v>40</v>
      </c>
      <c r="I96" s="26" t="n">
        <v>71171000000</v>
      </c>
      <c r="J96" s="25" t="s">
        <v>41</v>
      </c>
      <c r="K96" s="28" t="s">
        <v>294</v>
      </c>
      <c r="L96" s="28" t="s">
        <v>134</v>
      </c>
      <c r="M96" s="28" t="s">
        <v>194</v>
      </c>
      <c r="N96" s="29" t="s">
        <v>209</v>
      </c>
      <c r="O96" s="26" t="s">
        <v>58</v>
      </c>
      <c r="P96" s="3"/>
    </row>
    <row r="97" customFormat="false" ht="33" hidden="false" customHeight="false" outlineLevel="0" collapsed="false">
      <c r="A97" s="22" t="s">
        <v>295</v>
      </c>
      <c r="B97" s="28" t="s">
        <v>206</v>
      </c>
      <c r="C97" s="28" t="s">
        <v>257</v>
      </c>
      <c r="D97" s="45" t="s">
        <v>296</v>
      </c>
      <c r="E97" s="18" t="s">
        <v>71</v>
      </c>
      <c r="F97" s="26" t="s">
        <v>40</v>
      </c>
      <c r="G97" s="26" t="s">
        <v>40</v>
      </c>
      <c r="H97" s="26" t="s">
        <v>40</v>
      </c>
      <c r="I97" s="26" t="n">
        <v>71171000000</v>
      </c>
      <c r="J97" s="25" t="s">
        <v>41</v>
      </c>
      <c r="K97" s="28" t="s">
        <v>297</v>
      </c>
      <c r="L97" s="28" t="s">
        <v>134</v>
      </c>
      <c r="M97" s="28" t="s">
        <v>194</v>
      </c>
      <c r="N97" s="29" t="s">
        <v>214</v>
      </c>
      <c r="O97" s="26" t="s">
        <v>58</v>
      </c>
      <c r="P97" s="3"/>
    </row>
    <row r="98" customFormat="false" ht="99" hidden="false" customHeight="false" outlineLevel="0" collapsed="false">
      <c r="A98" s="22" t="s">
        <v>298</v>
      </c>
      <c r="B98" s="28" t="s">
        <v>206</v>
      </c>
      <c r="C98" s="28" t="s">
        <v>257</v>
      </c>
      <c r="D98" s="34" t="s">
        <v>299</v>
      </c>
      <c r="E98" s="18" t="s">
        <v>71</v>
      </c>
      <c r="F98" s="26" t="s">
        <v>40</v>
      </c>
      <c r="G98" s="26" t="s">
        <v>40</v>
      </c>
      <c r="H98" s="26" t="s">
        <v>40</v>
      </c>
      <c r="I98" s="26" t="n">
        <v>71171000000</v>
      </c>
      <c r="J98" s="25" t="s">
        <v>41</v>
      </c>
      <c r="K98" s="28" t="s">
        <v>300</v>
      </c>
      <c r="L98" s="28" t="s">
        <v>134</v>
      </c>
      <c r="M98" s="28" t="s">
        <v>194</v>
      </c>
      <c r="N98" s="29" t="s">
        <v>214</v>
      </c>
      <c r="O98" s="26" t="s">
        <v>58</v>
      </c>
      <c r="P98" s="3"/>
    </row>
    <row r="99" customFormat="false" ht="33" hidden="false" customHeight="false" outlineLevel="0" collapsed="false">
      <c r="A99" s="22" t="s">
        <v>301</v>
      </c>
      <c r="B99" s="23" t="s">
        <v>87</v>
      </c>
      <c r="C99" s="23" t="s">
        <v>88</v>
      </c>
      <c r="D99" s="18" t="s">
        <v>89</v>
      </c>
      <c r="E99" s="18" t="s">
        <v>50</v>
      </c>
      <c r="F99" s="26" t="s">
        <v>40</v>
      </c>
      <c r="G99" s="26" t="s">
        <v>40</v>
      </c>
      <c r="H99" s="26" t="s">
        <v>40</v>
      </c>
      <c r="I99" s="26" t="n">
        <v>71171000000</v>
      </c>
      <c r="J99" s="25" t="s">
        <v>41</v>
      </c>
      <c r="K99" s="31" t="n">
        <v>15000000</v>
      </c>
      <c r="L99" s="28" t="s">
        <v>302</v>
      </c>
      <c r="M99" s="32" t="n">
        <v>43891</v>
      </c>
      <c r="N99" s="25" t="s">
        <v>44</v>
      </c>
      <c r="O99" s="26" t="s">
        <v>45</v>
      </c>
      <c r="P99" s="3"/>
    </row>
    <row r="100" customFormat="false" ht="33" hidden="false" customHeight="false" outlineLevel="0" collapsed="false">
      <c r="A100" s="22" t="s">
        <v>303</v>
      </c>
      <c r="B100" s="28" t="s">
        <v>304</v>
      </c>
      <c r="C100" s="28" t="s">
        <v>305</v>
      </c>
      <c r="D100" s="34" t="s">
        <v>306</v>
      </c>
      <c r="E100" s="25" t="s">
        <v>39</v>
      </c>
      <c r="F100" s="26" t="s">
        <v>40</v>
      </c>
      <c r="G100" s="26" t="s">
        <v>40</v>
      </c>
      <c r="H100" s="26" t="s">
        <v>40</v>
      </c>
      <c r="I100" s="26" t="n">
        <v>71171000000</v>
      </c>
      <c r="J100" s="25" t="s">
        <v>41</v>
      </c>
      <c r="K100" s="28" t="s">
        <v>307</v>
      </c>
      <c r="L100" s="28" t="s">
        <v>308</v>
      </c>
      <c r="M100" s="28" t="s">
        <v>96</v>
      </c>
      <c r="N100" s="25" t="s">
        <v>44</v>
      </c>
      <c r="O100" s="26" t="s">
        <v>45</v>
      </c>
      <c r="P100" s="3" t="s">
        <v>46</v>
      </c>
    </row>
    <row r="101" customFormat="false" ht="33" hidden="false" customHeight="false" outlineLevel="0" collapsed="false">
      <c r="A101" s="40" t="s">
        <v>309</v>
      </c>
      <c r="B101" s="28" t="s">
        <v>310</v>
      </c>
      <c r="C101" s="28" t="s">
        <v>311</v>
      </c>
      <c r="D101" s="34" t="s">
        <v>312</v>
      </c>
      <c r="E101" s="25" t="s">
        <v>39</v>
      </c>
      <c r="F101" s="26" t="s">
        <v>40</v>
      </c>
      <c r="G101" s="26" t="s">
        <v>40</v>
      </c>
      <c r="H101" s="26" t="s">
        <v>40</v>
      </c>
      <c r="I101" s="26" t="n">
        <v>71171000000</v>
      </c>
      <c r="J101" s="25" t="s">
        <v>41</v>
      </c>
      <c r="K101" s="28" t="s">
        <v>313</v>
      </c>
      <c r="L101" s="28" t="s">
        <v>302</v>
      </c>
      <c r="M101" s="28" t="s">
        <v>96</v>
      </c>
      <c r="N101" s="29" t="s">
        <v>80</v>
      </c>
      <c r="O101" s="26" t="s">
        <v>45</v>
      </c>
      <c r="P101" s="3" t="s">
        <v>46</v>
      </c>
    </row>
    <row r="102" customFormat="false" ht="33" hidden="false" customHeight="false" outlineLevel="0" collapsed="false">
      <c r="A102" s="22" t="s">
        <v>314</v>
      </c>
      <c r="B102" s="28" t="s">
        <v>315</v>
      </c>
      <c r="C102" s="28" t="s">
        <v>316</v>
      </c>
      <c r="D102" s="34" t="s">
        <v>317</v>
      </c>
      <c r="E102" s="18" t="s">
        <v>50</v>
      </c>
      <c r="F102" s="26" t="s">
        <v>40</v>
      </c>
      <c r="G102" s="26" t="s">
        <v>40</v>
      </c>
      <c r="H102" s="26" t="s">
        <v>40</v>
      </c>
      <c r="I102" s="26" t="n">
        <v>71171000000</v>
      </c>
      <c r="J102" s="25" t="s">
        <v>41</v>
      </c>
      <c r="K102" s="28" t="s">
        <v>318</v>
      </c>
      <c r="L102" s="28" t="s">
        <v>134</v>
      </c>
      <c r="M102" s="28" t="s">
        <v>123</v>
      </c>
      <c r="N102" s="25" t="s">
        <v>44</v>
      </c>
      <c r="O102" s="26" t="s">
        <v>45</v>
      </c>
      <c r="P102" s="3"/>
    </row>
    <row r="103" customFormat="false" ht="33" hidden="false" customHeight="false" outlineLevel="0" collapsed="false">
      <c r="A103" s="22" t="s">
        <v>87</v>
      </c>
      <c r="B103" s="28" t="s">
        <v>319</v>
      </c>
      <c r="C103" s="28" t="s">
        <v>320</v>
      </c>
      <c r="D103" s="34" t="s">
        <v>321</v>
      </c>
      <c r="E103" s="18" t="s">
        <v>50</v>
      </c>
      <c r="F103" s="26" t="s">
        <v>40</v>
      </c>
      <c r="G103" s="26" t="s">
        <v>40</v>
      </c>
      <c r="H103" s="26" t="s">
        <v>40</v>
      </c>
      <c r="I103" s="26" t="n">
        <v>71171000000</v>
      </c>
      <c r="J103" s="25" t="s">
        <v>41</v>
      </c>
      <c r="K103" s="28" t="s">
        <v>322</v>
      </c>
      <c r="L103" s="28" t="s">
        <v>134</v>
      </c>
      <c r="M103" s="28" t="s">
        <v>123</v>
      </c>
      <c r="N103" s="25" t="s">
        <v>44</v>
      </c>
      <c r="O103" s="26" t="s">
        <v>45</v>
      </c>
      <c r="P103" s="3"/>
    </row>
    <row r="104" customFormat="false" ht="33" hidden="false" customHeight="false" outlineLevel="0" collapsed="false">
      <c r="A104" s="22" t="s">
        <v>75</v>
      </c>
      <c r="B104" s="28" t="s">
        <v>319</v>
      </c>
      <c r="C104" s="28" t="s">
        <v>320</v>
      </c>
      <c r="D104" s="34" t="s">
        <v>323</v>
      </c>
      <c r="E104" s="18" t="s">
        <v>50</v>
      </c>
      <c r="F104" s="26" t="s">
        <v>40</v>
      </c>
      <c r="G104" s="26" t="s">
        <v>40</v>
      </c>
      <c r="H104" s="26" t="s">
        <v>40</v>
      </c>
      <c r="I104" s="26" t="n">
        <v>71171000000</v>
      </c>
      <c r="J104" s="25" t="s">
        <v>41</v>
      </c>
      <c r="K104" s="28" t="s">
        <v>324</v>
      </c>
      <c r="L104" s="28" t="s">
        <v>134</v>
      </c>
      <c r="M104" s="28" t="s">
        <v>123</v>
      </c>
      <c r="N104" s="25" t="s">
        <v>44</v>
      </c>
      <c r="O104" s="26" t="s">
        <v>45</v>
      </c>
      <c r="P104" s="3"/>
    </row>
    <row r="105" customFormat="false" ht="102.75" hidden="false" customHeight="true" outlineLevel="0" collapsed="false">
      <c r="A105" s="22" t="s">
        <v>325</v>
      </c>
      <c r="B105" s="28" t="s">
        <v>206</v>
      </c>
      <c r="C105" s="28" t="s">
        <v>257</v>
      </c>
      <c r="D105" s="34" t="s">
        <v>326</v>
      </c>
      <c r="E105" s="18" t="s">
        <v>71</v>
      </c>
      <c r="F105" s="26" t="s">
        <v>40</v>
      </c>
      <c r="G105" s="26" t="s">
        <v>40</v>
      </c>
      <c r="H105" s="26" t="s">
        <v>40</v>
      </c>
      <c r="I105" s="26" t="n">
        <v>71171000000</v>
      </c>
      <c r="J105" s="25" t="s">
        <v>41</v>
      </c>
      <c r="K105" s="28" t="s">
        <v>327</v>
      </c>
      <c r="L105" s="28" t="s">
        <v>134</v>
      </c>
      <c r="M105" s="28" t="s">
        <v>194</v>
      </c>
      <c r="N105" s="29" t="s">
        <v>209</v>
      </c>
      <c r="O105" s="26" t="s">
        <v>58</v>
      </c>
      <c r="P105" s="3"/>
    </row>
    <row r="106" customFormat="false" ht="102.75" hidden="false" customHeight="true" outlineLevel="0" collapsed="false">
      <c r="A106" s="22" t="s">
        <v>328</v>
      </c>
      <c r="B106" s="28" t="s">
        <v>206</v>
      </c>
      <c r="C106" s="28" t="s">
        <v>329</v>
      </c>
      <c r="D106" s="34" t="s">
        <v>330</v>
      </c>
      <c r="E106" s="18" t="s">
        <v>71</v>
      </c>
      <c r="F106" s="26" t="s">
        <v>40</v>
      </c>
      <c r="G106" s="26" t="s">
        <v>40</v>
      </c>
      <c r="H106" s="26" t="s">
        <v>40</v>
      </c>
      <c r="I106" s="26" t="n">
        <v>71171000000</v>
      </c>
      <c r="J106" s="25" t="s">
        <v>41</v>
      </c>
      <c r="K106" s="28" t="s">
        <v>331</v>
      </c>
      <c r="L106" s="28" t="s">
        <v>134</v>
      </c>
      <c r="M106" s="28" t="s">
        <v>194</v>
      </c>
      <c r="N106" s="25" t="s">
        <v>44</v>
      </c>
      <c r="O106" s="26" t="s">
        <v>45</v>
      </c>
      <c r="P106" s="3"/>
    </row>
    <row r="107" customFormat="false" ht="266.25" hidden="false" customHeight="true" outlineLevel="0" collapsed="false">
      <c r="A107" s="22" t="s">
        <v>332</v>
      </c>
      <c r="B107" s="28" t="s">
        <v>206</v>
      </c>
      <c r="C107" s="28" t="s">
        <v>257</v>
      </c>
      <c r="D107" s="34" t="s">
        <v>333</v>
      </c>
      <c r="E107" s="18" t="s">
        <v>71</v>
      </c>
      <c r="F107" s="26" t="s">
        <v>40</v>
      </c>
      <c r="G107" s="26" t="s">
        <v>40</v>
      </c>
      <c r="H107" s="26" t="s">
        <v>40</v>
      </c>
      <c r="I107" s="26" t="n">
        <v>71171000000</v>
      </c>
      <c r="J107" s="25" t="s">
        <v>41</v>
      </c>
      <c r="K107" s="28" t="s">
        <v>259</v>
      </c>
      <c r="L107" s="28" t="s">
        <v>134</v>
      </c>
      <c r="M107" s="28" t="s">
        <v>194</v>
      </c>
      <c r="N107" s="29" t="s">
        <v>209</v>
      </c>
      <c r="O107" s="26" t="s">
        <v>58</v>
      </c>
      <c r="P107" s="3"/>
    </row>
    <row r="108" customFormat="false" ht="79.5" hidden="false" customHeight="true" outlineLevel="0" collapsed="false">
      <c r="A108" s="22" t="s">
        <v>334</v>
      </c>
      <c r="B108" s="28" t="s">
        <v>206</v>
      </c>
      <c r="C108" s="28" t="s">
        <v>282</v>
      </c>
      <c r="D108" s="34" t="s">
        <v>335</v>
      </c>
      <c r="E108" s="18" t="s">
        <v>71</v>
      </c>
      <c r="F108" s="26" t="s">
        <v>40</v>
      </c>
      <c r="G108" s="26" t="s">
        <v>40</v>
      </c>
      <c r="H108" s="26" t="s">
        <v>40</v>
      </c>
      <c r="I108" s="26" t="n">
        <v>71171000000</v>
      </c>
      <c r="J108" s="25" t="s">
        <v>41</v>
      </c>
      <c r="K108" s="28" t="s">
        <v>336</v>
      </c>
      <c r="L108" s="28" t="s">
        <v>134</v>
      </c>
      <c r="M108" s="28" t="s">
        <v>194</v>
      </c>
      <c r="N108" s="29" t="s">
        <v>209</v>
      </c>
      <c r="O108" s="26" t="s">
        <v>58</v>
      </c>
      <c r="P108" s="3"/>
    </row>
    <row r="109" customFormat="false" ht="135.75" hidden="false" customHeight="true" outlineLevel="0" collapsed="false">
      <c r="A109" s="22" t="s">
        <v>337</v>
      </c>
      <c r="B109" s="28" t="s">
        <v>206</v>
      </c>
      <c r="C109" s="28" t="s">
        <v>257</v>
      </c>
      <c r="D109" s="34" t="s">
        <v>338</v>
      </c>
      <c r="E109" s="18" t="s">
        <v>71</v>
      </c>
      <c r="F109" s="26" t="s">
        <v>40</v>
      </c>
      <c r="G109" s="26" t="s">
        <v>40</v>
      </c>
      <c r="H109" s="26" t="s">
        <v>40</v>
      </c>
      <c r="I109" s="26" t="n">
        <v>71171000000</v>
      </c>
      <c r="J109" s="25" t="s">
        <v>41</v>
      </c>
      <c r="K109" s="28" t="s">
        <v>339</v>
      </c>
      <c r="L109" s="28" t="s">
        <v>134</v>
      </c>
      <c r="M109" s="28" t="s">
        <v>194</v>
      </c>
      <c r="N109" s="29" t="s">
        <v>209</v>
      </c>
      <c r="O109" s="26" t="s">
        <v>58</v>
      </c>
      <c r="P109" s="3"/>
    </row>
    <row r="110" customFormat="false" ht="75" hidden="false" customHeight="true" outlineLevel="0" collapsed="false">
      <c r="A110" s="40" t="s">
        <v>340</v>
      </c>
      <c r="B110" s="28" t="s">
        <v>341</v>
      </c>
      <c r="C110" s="28" t="s">
        <v>342</v>
      </c>
      <c r="D110" s="34" t="s">
        <v>343</v>
      </c>
      <c r="E110" s="18" t="s">
        <v>50</v>
      </c>
      <c r="F110" s="26" t="s">
        <v>40</v>
      </c>
      <c r="G110" s="26" t="s">
        <v>40</v>
      </c>
      <c r="H110" s="26" t="s">
        <v>40</v>
      </c>
      <c r="I110" s="26" t="n">
        <v>71171000000</v>
      </c>
      <c r="J110" s="25" t="s">
        <v>41</v>
      </c>
      <c r="K110" s="28" t="s">
        <v>344</v>
      </c>
      <c r="L110" s="28" t="s">
        <v>134</v>
      </c>
      <c r="M110" s="28" t="s">
        <v>194</v>
      </c>
      <c r="N110" s="25" t="s">
        <v>44</v>
      </c>
      <c r="O110" s="26" t="s">
        <v>45</v>
      </c>
      <c r="P110" s="3"/>
    </row>
    <row r="111" customFormat="false" ht="75" hidden="false" customHeight="true" outlineLevel="0" collapsed="false">
      <c r="A111" s="22" t="s">
        <v>345</v>
      </c>
      <c r="B111" s="28" t="s">
        <v>114</v>
      </c>
      <c r="C111" s="28" t="s">
        <v>253</v>
      </c>
      <c r="D111" s="45" t="s">
        <v>254</v>
      </c>
      <c r="E111" s="25" t="s">
        <v>39</v>
      </c>
      <c r="F111" s="26" t="s">
        <v>40</v>
      </c>
      <c r="G111" s="26" t="s">
        <v>40</v>
      </c>
      <c r="H111" s="26" t="s">
        <v>40</v>
      </c>
      <c r="I111" s="26" t="n">
        <v>71171000000</v>
      </c>
      <c r="J111" s="25" t="s">
        <v>41</v>
      </c>
      <c r="K111" s="28" t="s">
        <v>255</v>
      </c>
      <c r="L111" s="28" t="s">
        <v>134</v>
      </c>
      <c r="M111" s="28" t="s">
        <v>92</v>
      </c>
      <c r="N111" s="25" t="s">
        <v>44</v>
      </c>
      <c r="O111" s="26" t="s">
        <v>45</v>
      </c>
      <c r="P111" s="3" t="s">
        <v>46</v>
      </c>
    </row>
    <row r="112" customFormat="false" ht="75" hidden="false" customHeight="true" outlineLevel="0" collapsed="false">
      <c r="A112" s="22" t="s">
        <v>346</v>
      </c>
      <c r="B112" s="28" t="s">
        <v>347</v>
      </c>
      <c r="C112" s="28" t="s">
        <v>348</v>
      </c>
      <c r="D112" s="34" t="s">
        <v>349</v>
      </c>
      <c r="E112" s="25" t="s">
        <v>39</v>
      </c>
      <c r="F112" s="26" t="s">
        <v>40</v>
      </c>
      <c r="G112" s="26" t="s">
        <v>40</v>
      </c>
      <c r="H112" s="26" t="s">
        <v>40</v>
      </c>
      <c r="I112" s="26" t="n">
        <v>71171000000</v>
      </c>
      <c r="J112" s="25" t="s">
        <v>41</v>
      </c>
      <c r="K112" s="28" t="s">
        <v>350</v>
      </c>
      <c r="L112" s="28" t="s">
        <v>134</v>
      </c>
      <c r="M112" s="28" t="s">
        <v>123</v>
      </c>
      <c r="N112" s="25" t="s">
        <v>44</v>
      </c>
      <c r="O112" s="26" t="s">
        <v>45</v>
      </c>
      <c r="P112" s="3" t="s">
        <v>46</v>
      </c>
    </row>
    <row r="113" customFormat="false" ht="75" hidden="false" customHeight="true" outlineLevel="0" collapsed="false">
      <c r="A113" s="22" t="s">
        <v>351</v>
      </c>
      <c r="B113" s="28" t="s">
        <v>352</v>
      </c>
      <c r="C113" s="28" t="s">
        <v>353</v>
      </c>
      <c r="D113" s="34" t="s">
        <v>354</v>
      </c>
      <c r="E113" s="18" t="s">
        <v>71</v>
      </c>
      <c r="F113" s="26" t="s">
        <v>40</v>
      </c>
      <c r="G113" s="26" t="s">
        <v>40</v>
      </c>
      <c r="H113" s="26" t="s">
        <v>40</v>
      </c>
      <c r="I113" s="26" t="n">
        <v>71171000000</v>
      </c>
      <c r="J113" s="25" t="s">
        <v>41</v>
      </c>
      <c r="K113" s="28" t="s">
        <v>355</v>
      </c>
      <c r="L113" s="28" t="s">
        <v>134</v>
      </c>
      <c r="M113" s="28" t="s">
        <v>194</v>
      </c>
      <c r="N113" s="25" t="s">
        <v>44</v>
      </c>
      <c r="O113" s="26" t="s">
        <v>45</v>
      </c>
      <c r="P113" s="3" t="s">
        <v>46</v>
      </c>
    </row>
    <row r="114" customFormat="false" ht="75" hidden="false" customHeight="true" outlineLevel="0" collapsed="false">
      <c r="A114" s="22" t="s">
        <v>356</v>
      </c>
      <c r="B114" s="28" t="s">
        <v>216</v>
      </c>
      <c r="C114" s="28" t="s">
        <v>357</v>
      </c>
      <c r="D114" s="34" t="s">
        <v>358</v>
      </c>
      <c r="E114" s="18" t="s">
        <v>71</v>
      </c>
      <c r="F114" s="26" t="s">
        <v>40</v>
      </c>
      <c r="G114" s="26" t="s">
        <v>40</v>
      </c>
      <c r="H114" s="26" t="s">
        <v>40</v>
      </c>
      <c r="I114" s="26" t="n">
        <v>71171000000</v>
      </c>
      <c r="J114" s="25" t="s">
        <v>41</v>
      </c>
      <c r="K114" s="28" t="s">
        <v>359</v>
      </c>
      <c r="L114" s="28" t="s">
        <v>134</v>
      </c>
      <c r="M114" s="28" t="s">
        <v>194</v>
      </c>
      <c r="N114" s="25" t="s">
        <v>44</v>
      </c>
      <c r="O114" s="26" t="s">
        <v>45</v>
      </c>
      <c r="P114" s="3" t="s">
        <v>46</v>
      </c>
    </row>
    <row r="115" customFormat="false" ht="75" hidden="false" customHeight="true" outlineLevel="0" collapsed="false">
      <c r="A115" s="22" t="s">
        <v>360</v>
      </c>
      <c r="B115" s="28" t="s">
        <v>361</v>
      </c>
      <c r="C115" s="28" t="s">
        <v>362</v>
      </c>
      <c r="D115" s="34" t="s">
        <v>363</v>
      </c>
      <c r="E115" s="25" t="s">
        <v>39</v>
      </c>
      <c r="F115" s="26" t="s">
        <v>40</v>
      </c>
      <c r="G115" s="26" t="s">
        <v>40</v>
      </c>
      <c r="H115" s="26" t="s">
        <v>40</v>
      </c>
      <c r="I115" s="26" t="n">
        <v>71171000000</v>
      </c>
      <c r="J115" s="25" t="s">
        <v>41</v>
      </c>
      <c r="K115" s="28" t="s">
        <v>364</v>
      </c>
      <c r="L115" s="28" t="s">
        <v>134</v>
      </c>
      <c r="M115" s="28" t="s">
        <v>123</v>
      </c>
      <c r="N115" s="29" t="s">
        <v>80</v>
      </c>
      <c r="O115" s="26" t="s">
        <v>45</v>
      </c>
      <c r="P115" s="3" t="s">
        <v>46</v>
      </c>
    </row>
    <row r="116" customFormat="false" ht="75" hidden="false" customHeight="true" outlineLevel="0" collapsed="false">
      <c r="A116" s="22" t="s">
        <v>365</v>
      </c>
      <c r="B116" s="28" t="s">
        <v>37</v>
      </c>
      <c r="C116" s="28" t="s">
        <v>366</v>
      </c>
      <c r="D116" s="34" t="s">
        <v>367</v>
      </c>
      <c r="E116" s="25" t="s">
        <v>39</v>
      </c>
      <c r="F116" s="26" t="s">
        <v>40</v>
      </c>
      <c r="G116" s="26" t="s">
        <v>40</v>
      </c>
      <c r="H116" s="26" t="s">
        <v>40</v>
      </c>
      <c r="I116" s="26" t="n">
        <v>71171000000</v>
      </c>
      <c r="J116" s="25" t="s">
        <v>41</v>
      </c>
      <c r="K116" s="28" t="s">
        <v>368</v>
      </c>
      <c r="L116" s="28" t="s">
        <v>134</v>
      </c>
      <c r="M116" s="28" t="s">
        <v>123</v>
      </c>
      <c r="N116" s="29" t="s">
        <v>80</v>
      </c>
      <c r="O116" s="26" t="s">
        <v>45</v>
      </c>
      <c r="P116" s="3" t="s">
        <v>46</v>
      </c>
    </row>
    <row r="117" customFormat="false" ht="75" hidden="false" customHeight="true" outlineLevel="0" collapsed="false">
      <c r="A117" s="22" t="s">
        <v>369</v>
      </c>
      <c r="B117" s="28" t="s">
        <v>124</v>
      </c>
      <c r="C117" s="28" t="s">
        <v>370</v>
      </c>
      <c r="D117" s="34" t="s">
        <v>371</v>
      </c>
      <c r="E117" s="18" t="s">
        <v>71</v>
      </c>
      <c r="F117" s="26" t="s">
        <v>40</v>
      </c>
      <c r="G117" s="26" t="s">
        <v>40</v>
      </c>
      <c r="H117" s="26" t="s">
        <v>40</v>
      </c>
      <c r="I117" s="26" t="n">
        <v>71171000000</v>
      </c>
      <c r="J117" s="25" t="s">
        <v>41</v>
      </c>
      <c r="K117" s="28" t="s">
        <v>372</v>
      </c>
      <c r="L117" s="28" t="s">
        <v>134</v>
      </c>
      <c r="M117" s="28" t="s">
        <v>194</v>
      </c>
      <c r="N117" s="25" t="s">
        <v>63</v>
      </c>
      <c r="O117" s="26" t="s">
        <v>45</v>
      </c>
      <c r="P117" s="3" t="s">
        <v>46</v>
      </c>
    </row>
    <row r="118" customFormat="false" ht="75" hidden="false" customHeight="true" outlineLevel="0" collapsed="false">
      <c r="A118" s="22" t="s">
        <v>373</v>
      </c>
      <c r="B118" s="28" t="s">
        <v>361</v>
      </c>
      <c r="C118" s="28" t="s">
        <v>374</v>
      </c>
      <c r="D118" s="34" t="s">
        <v>375</v>
      </c>
      <c r="E118" s="25" t="s">
        <v>39</v>
      </c>
      <c r="F118" s="26" t="s">
        <v>40</v>
      </c>
      <c r="G118" s="26" t="s">
        <v>40</v>
      </c>
      <c r="H118" s="26" t="s">
        <v>40</v>
      </c>
      <c r="I118" s="26" t="n">
        <v>71171000000</v>
      </c>
      <c r="J118" s="25" t="s">
        <v>41</v>
      </c>
      <c r="K118" s="28" t="s">
        <v>376</v>
      </c>
      <c r="L118" s="28" t="s">
        <v>134</v>
      </c>
      <c r="M118" s="28" t="s">
        <v>123</v>
      </c>
      <c r="N118" s="25" t="s">
        <v>44</v>
      </c>
      <c r="O118" s="26" t="s">
        <v>45</v>
      </c>
      <c r="P118" s="3" t="s">
        <v>46</v>
      </c>
    </row>
    <row r="119" customFormat="false" ht="75" hidden="false" customHeight="true" outlineLevel="0" collapsed="false">
      <c r="A119" s="22" t="s">
        <v>377</v>
      </c>
      <c r="B119" s="28" t="s">
        <v>162</v>
      </c>
      <c r="C119" s="28" t="s">
        <v>378</v>
      </c>
      <c r="D119" s="34" t="s">
        <v>379</v>
      </c>
      <c r="E119" s="18" t="s">
        <v>71</v>
      </c>
      <c r="F119" s="26" t="s">
        <v>40</v>
      </c>
      <c r="G119" s="26" t="s">
        <v>40</v>
      </c>
      <c r="H119" s="26" t="s">
        <v>40</v>
      </c>
      <c r="I119" s="26" t="n">
        <v>71171000000</v>
      </c>
      <c r="J119" s="25" t="s">
        <v>41</v>
      </c>
      <c r="K119" s="28" t="s">
        <v>380</v>
      </c>
      <c r="L119" s="28" t="s">
        <v>308</v>
      </c>
      <c r="M119" s="28" t="s">
        <v>381</v>
      </c>
      <c r="N119" s="25" t="s">
        <v>382</v>
      </c>
      <c r="O119" s="26" t="s">
        <v>45</v>
      </c>
      <c r="P119" s="3" t="s">
        <v>46</v>
      </c>
    </row>
    <row r="120" customFormat="false" ht="75" hidden="false" customHeight="true" outlineLevel="0" collapsed="false">
      <c r="A120" s="22" t="s">
        <v>383</v>
      </c>
      <c r="B120" s="28" t="s">
        <v>162</v>
      </c>
      <c r="C120" s="28" t="s">
        <v>378</v>
      </c>
      <c r="D120" s="34" t="s">
        <v>384</v>
      </c>
      <c r="E120" s="18" t="s">
        <v>71</v>
      </c>
      <c r="F120" s="26" t="s">
        <v>40</v>
      </c>
      <c r="G120" s="26" t="s">
        <v>40</v>
      </c>
      <c r="H120" s="26" t="s">
        <v>40</v>
      </c>
      <c r="I120" s="26" t="n">
        <v>71171000000</v>
      </c>
      <c r="J120" s="25" t="s">
        <v>41</v>
      </c>
      <c r="K120" s="28" t="s">
        <v>385</v>
      </c>
      <c r="L120" s="28" t="s">
        <v>308</v>
      </c>
      <c r="M120" s="28" t="s">
        <v>381</v>
      </c>
      <c r="N120" s="25" t="s">
        <v>382</v>
      </c>
      <c r="O120" s="26" t="s">
        <v>45</v>
      </c>
      <c r="P120" s="3" t="s">
        <v>46</v>
      </c>
    </row>
    <row r="121" customFormat="false" ht="75" hidden="false" customHeight="true" outlineLevel="0" collapsed="false">
      <c r="A121" s="40" t="s">
        <v>386</v>
      </c>
      <c r="B121" s="28" t="s">
        <v>67</v>
      </c>
      <c r="C121" s="28" t="s">
        <v>387</v>
      </c>
      <c r="D121" s="34" t="s">
        <v>388</v>
      </c>
      <c r="E121" s="25" t="s">
        <v>39</v>
      </c>
      <c r="F121" s="26" t="s">
        <v>40</v>
      </c>
      <c r="G121" s="26" t="s">
        <v>40</v>
      </c>
      <c r="H121" s="26" t="s">
        <v>40</v>
      </c>
      <c r="I121" s="26" t="n">
        <v>71171000000</v>
      </c>
      <c r="J121" s="25" t="s">
        <v>41</v>
      </c>
      <c r="K121" s="28" t="s">
        <v>389</v>
      </c>
      <c r="L121" s="28" t="s">
        <v>134</v>
      </c>
      <c r="M121" s="28" t="s">
        <v>123</v>
      </c>
      <c r="N121" s="29" t="s">
        <v>80</v>
      </c>
      <c r="O121" s="26" t="s">
        <v>45</v>
      </c>
      <c r="P121" s="3" t="s">
        <v>46</v>
      </c>
    </row>
    <row r="122" customFormat="false" ht="157.5" hidden="false" customHeight="true" outlineLevel="0" collapsed="false">
      <c r="A122" s="22" t="s">
        <v>390</v>
      </c>
      <c r="B122" s="28" t="s">
        <v>206</v>
      </c>
      <c r="C122" s="28" t="s">
        <v>282</v>
      </c>
      <c r="D122" s="34" t="s">
        <v>391</v>
      </c>
      <c r="E122" s="18" t="s">
        <v>71</v>
      </c>
      <c r="F122" s="26" t="s">
        <v>40</v>
      </c>
      <c r="G122" s="26" t="s">
        <v>40</v>
      </c>
      <c r="H122" s="26" t="s">
        <v>40</v>
      </c>
      <c r="I122" s="26" t="n">
        <v>71171000000</v>
      </c>
      <c r="J122" s="25" t="s">
        <v>41</v>
      </c>
      <c r="K122" s="28" t="s">
        <v>392</v>
      </c>
      <c r="L122" s="28" t="s">
        <v>134</v>
      </c>
      <c r="M122" s="28" t="s">
        <v>194</v>
      </c>
      <c r="N122" s="29" t="s">
        <v>209</v>
      </c>
      <c r="O122" s="26" t="s">
        <v>58</v>
      </c>
      <c r="P122" s="3"/>
    </row>
    <row r="123" customFormat="false" ht="75" hidden="false" customHeight="true" outlineLevel="0" collapsed="false">
      <c r="A123" s="22" t="s">
        <v>393</v>
      </c>
      <c r="B123" s="28" t="s">
        <v>206</v>
      </c>
      <c r="C123" s="28" t="s">
        <v>282</v>
      </c>
      <c r="D123" s="34" t="s">
        <v>394</v>
      </c>
      <c r="E123" s="18" t="s">
        <v>71</v>
      </c>
      <c r="F123" s="26" t="s">
        <v>40</v>
      </c>
      <c r="G123" s="26" t="s">
        <v>40</v>
      </c>
      <c r="H123" s="26" t="s">
        <v>40</v>
      </c>
      <c r="I123" s="26" t="n">
        <v>71171000000</v>
      </c>
      <c r="J123" s="25" t="s">
        <v>41</v>
      </c>
      <c r="K123" s="28" t="s">
        <v>395</v>
      </c>
      <c r="L123" s="28" t="s">
        <v>308</v>
      </c>
      <c r="M123" s="28" t="s">
        <v>194</v>
      </c>
      <c r="N123" s="29" t="s">
        <v>209</v>
      </c>
      <c r="O123" s="26" t="s">
        <v>58</v>
      </c>
      <c r="P123" s="3"/>
    </row>
    <row r="124" customFormat="false" ht="105.75" hidden="false" customHeight="true" outlineLevel="0" collapsed="false">
      <c r="A124" s="22" t="s">
        <v>396</v>
      </c>
      <c r="B124" s="28" t="s">
        <v>206</v>
      </c>
      <c r="C124" s="28" t="s">
        <v>282</v>
      </c>
      <c r="D124" s="34" t="s">
        <v>397</v>
      </c>
      <c r="E124" s="18" t="s">
        <v>71</v>
      </c>
      <c r="F124" s="26" t="s">
        <v>40</v>
      </c>
      <c r="G124" s="26" t="s">
        <v>40</v>
      </c>
      <c r="H124" s="26" t="s">
        <v>40</v>
      </c>
      <c r="I124" s="26" t="n">
        <v>71171000000</v>
      </c>
      <c r="J124" s="25" t="s">
        <v>41</v>
      </c>
      <c r="K124" s="28" t="s">
        <v>398</v>
      </c>
      <c r="L124" s="28" t="s">
        <v>308</v>
      </c>
      <c r="M124" s="28" t="s">
        <v>194</v>
      </c>
      <c r="N124" s="29" t="s">
        <v>209</v>
      </c>
      <c r="O124" s="26" t="s">
        <v>58</v>
      </c>
      <c r="P124" s="3"/>
    </row>
    <row r="125" customFormat="false" ht="105.75" hidden="false" customHeight="true" outlineLevel="0" collapsed="false">
      <c r="A125" s="22" t="s">
        <v>399</v>
      </c>
      <c r="B125" s="28" t="s">
        <v>206</v>
      </c>
      <c r="C125" s="28" t="s">
        <v>282</v>
      </c>
      <c r="D125" s="34" t="s">
        <v>400</v>
      </c>
      <c r="E125" s="18" t="s">
        <v>71</v>
      </c>
      <c r="F125" s="26" t="s">
        <v>40</v>
      </c>
      <c r="G125" s="26" t="s">
        <v>40</v>
      </c>
      <c r="H125" s="26" t="s">
        <v>40</v>
      </c>
      <c r="I125" s="26" t="n">
        <v>71171000000</v>
      </c>
      <c r="J125" s="25" t="s">
        <v>41</v>
      </c>
      <c r="K125" s="28" t="s">
        <v>401</v>
      </c>
      <c r="L125" s="28" t="s">
        <v>308</v>
      </c>
      <c r="M125" s="28" t="s">
        <v>194</v>
      </c>
      <c r="N125" s="29" t="s">
        <v>209</v>
      </c>
      <c r="O125" s="26" t="s">
        <v>58</v>
      </c>
      <c r="P125" s="3"/>
    </row>
    <row r="126" customFormat="false" ht="105.75" hidden="false" customHeight="true" outlineLevel="0" collapsed="false">
      <c r="A126" s="22" t="s">
        <v>402</v>
      </c>
      <c r="B126" s="28" t="s">
        <v>206</v>
      </c>
      <c r="C126" s="28" t="s">
        <v>282</v>
      </c>
      <c r="D126" s="34" t="s">
        <v>403</v>
      </c>
      <c r="E126" s="18" t="s">
        <v>71</v>
      </c>
      <c r="F126" s="26" t="s">
        <v>40</v>
      </c>
      <c r="G126" s="26" t="s">
        <v>40</v>
      </c>
      <c r="H126" s="26" t="s">
        <v>40</v>
      </c>
      <c r="I126" s="26" t="n">
        <v>71171000000</v>
      </c>
      <c r="J126" s="25" t="s">
        <v>41</v>
      </c>
      <c r="K126" s="28" t="s">
        <v>404</v>
      </c>
      <c r="L126" s="28" t="s">
        <v>308</v>
      </c>
      <c r="M126" s="28" t="s">
        <v>194</v>
      </c>
      <c r="N126" s="29" t="s">
        <v>209</v>
      </c>
      <c r="O126" s="26" t="s">
        <v>58</v>
      </c>
      <c r="P126" s="3"/>
    </row>
    <row r="127" customFormat="false" ht="105.75" hidden="false" customHeight="true" outlineLevel="0" collapsed="false">
      <c r="A127" s="22" t="s">
        <v>405</v>
      </c>
      <c r="B127" s="28" t="s">
        <v>206</v>
      </c>
      <c r="C127" s="28" t="s">
        <v>282</v>
      </c>
      <c r="D127" s="34" t="s">
        <v>406</v>
      </c>
      <c r="E127" s="18" t="s">
        <v>71</v>
      </c>
      <c r="F127" s="26" t="s">
        <v>40</v>
      </c>
      <c r="G127" s="26" t="s">
        <v>40</v>
      </c>
      <c r="H127" s="26" t="s">
        <v>40</v>
      </c>
      <c r="I127" s="26" t="n">
        <v>71171000000</v>
      </c>
      <c r="J127" s="25" t="s">
        <v>41</v>
      </c>
      <c r="K127" s="28" t="s">
        <v>407</v>
      </c>
      <c r="L127" s="28" t="s">
        <v>308</v>
      </c>
      <c r="M127" s="28" t="s">
        <v>194</v>
      </c>
      <c r="N127" s="29" t="s">
        <v>209</v>
      </c>
      <c r="O127" s="26" t="s">
        <v>58</v>
      </c>
      <c r="P127" s="3"/>
    </row>
    <row r="128" customFormat="false" ht="105.75" hidden="false" customHeight="true" outlineLevel="0" collapsed="false">
      <c r="A128" s="22" t="s">
        <v>408</v>
      </c>
      <c r="B128" s="28" t="s">
        <v>195</v>
      </c>
      <c r="C128" s="28" t="s">
        <v>409</v>
      </c>
      <c r="D128" s="34" t="s">
        <v>410</v>
      </c>
      <c r="E128" s="18" t="s">
        <v>50</v>
      </c>
      <c r="F128" s="26" t="s">
        <v>40</v>
      </c>
      <c r="G128" s="26" t="s">
        <v>40</v>
      </c>
      <c r="H128" s="26" t="s">
        <v>40</v>
      </c>
      <c r="I128" s="26" t="n">
        <v>71171000000</v>
      </c>
      <c r="J128" s="25" t="s">
        <v>41</v>
      </c>
      <c r="K128" s="28" t="s">
        <v>411</v>
      </c>
      <c r="L128" s="28" t="s">
        <v>308</v>
      </c>
      <c r="M128" s="28" t="s">
        <v>412</v>
      </c>
      <c r="N128" s="29" t="s">
        <v>209</v>
      </c>
      <c r="O128" s="26" t="s">
        <v>58</v>
      </c>
      <c r="P128" s="3"/>
    </row>
    <row r="129" customFormat="false" ht="105.75" hidden="false" customHeight="true" outlineLevel="0" collapsed="false">
      <c r="A129" s="22" t="s">
        <v>413</v>
      </c>
      <c r="B129" s="28" t="s">
        <v>195</v>
      </c>
      <c r="C129" s="28" t="s">
        <v>409</v>
      </c>
      <c r="D129" s="34" t="s">
        <v>410</v>
      </c>
      <c r="E129" s="18" t="s">
        <v>50</v>
      </c>
      <c r="F129" s="26" t="s">
        <v>40</v>
      </c>
      <c r="G129" s="26" t="s">
        <v>40</v>
      </c>
      <c r="H129" s="26" t="s">
        <v>40</v>
      </c>
      <c r="I129" s="26" t="n">
        <v>71171000000</v>
      </c>
      <c r="J129" s="25" t="s">
        <v>41</v>
      </c>
      <c r="K129" s="28" t="s">
        <v>411</v>
      </c>
      <c r="L129" s="28" t="s">
        <v>308</v>
      </c>
      <c r="M129" s="28" t="s">
        <v>414</v>
      </c>
      <c r="N129" s="29" t="s">
        <v>209</v>
      </c>
      <c r="O129" s="26" t="s">
        <v>58</v>
      </c>
      <c r="P129" s="3"/>
    </row>
    <row r="130" customFormat="false" ht="105.75" hidden="false" customHeight="true" outlineLevel="0" collapsed="false">
      <c r="A130" s="22" t="s">
        <v>415</v>
      </c>
      <c r="B130" s="28" t="s">
        <v>195</v>
      </c>
      <c r="C130" s="28" t="s">
        <v>409</v>
      </c>
      <c r="D130" s="34" t="s">
        <v>410</v>
      </c>
      <c r="E130" s="18" t="s">
        <v>50</v>
      </c>
      <c r="F130" s="26" t="s">
        <v>40</v>
      </c>
      <c r="G130" s="26" t="s">
        <v>40</v>
      </c>
      <c r="H130" s="26" t="s">
        <v>40</v>
      </c>
      <c r="I130" s="26" t="n">
        <v>71171000000</v>
      </c>
      <c r="J130" s="25" t="s">
        <v>41</v>
      </c>
      <c r="K130" s="28" t="s">
        <v>416</v>
      </c>
      <c r="L130" s="28" t="s">
        <v>308</v>
      </c>
      <c r="M130" s="28" t="s">
        <v>414</v>
      </c>
      <c r="N130" s="29" t="s">
        <v>209</v>
      </c>
      <c r="O130" s="26" t="s">
        <v>58</v>
      </c>
      <c r="P130" s="3"/>
    </row>
    <row r="131" customFormat="false" ht="105.75" hidden="false" customHeight="true" outlineLevel="0" collapsed="false">
      <c r="A131" s="22" t="s">
        <v>417</v>
      </c>
      <c r="B131" s="28" t="s">
        <v>195</v>
      </c>
      <c r="C131" s="28" t="s">
        <v>409</v>
      </c>
      <c r="D131" s="34" t="s">
        <v>410</v>
      </c>
      <c r="E131" s="18" t="s">
        <v>50</v>
      </c>
      <c r="F131" s="26" t="s">
        <v>40</v>
      </c>
      <c r="G131" s="26" t="s">
        <v>40</v>
      </c>
      <c r="H131" s="26" t="s">
        <v>40</v>
      </c>
      <c r="I131" s="26" t="n">
        <v>71171000000</v>
      </c>
      <c r="J131" s="25" t="s">
        <v>41</v>
      </c>
      <c r="K131" s="28" t="s">
        <v>418</v>
      </c>
      <c r="L131" s="28" t="s">
        <v>308</v>
      </c>
      <c r="M131" s="28" t="s">
        <v>419</v>
      </c>
      <c r="N131" s="29" t="s">
        <v>209</v>
      </c>
      <c r="O131" s="26" t="s">
        <v>58</v>
      </c>
      <c r="P131" s="3"/>
    </row>
    <row r="132" customFormat="false" ht="105.75" hidden="false" customHeight="true" outlineLevel="0" collapsed="false">
      <c r="A132" s="40" t="s">
        <v>420</v>
      </c>
      <c r="B132" s="28" t="s">
        <v>169</v>
      </c>
      <c r="C132" s="28" t="s">
        <v>409</v>
      </c>
      <c r="D132" s="34" t="s">
        <v>410</v>
      </c>
      <c r="E132" s="18" t="s">
        <v>50</v>
      </c>
      <c r="F132" s="26" t="s">
        <v>40</v>
      </c>
      <c r="G132" s="26" t="s">
        <v>40</v>
      </c>
      <c r="H132" s="26" t="s">
        <v>40</v>
      </c>
      <c r="I132" s="26" t="n">
        <v>71171000000</v>
      </c>
      <c r="J132" s="25" t="s">
        <v>41</v>
      </c>
      <c r="K132" s="28" t="s">
        <v>418</v>
      </c>
      <c r="L132" s="28" t="s">
        <v>308</v>
      </c>
      <c r="M132" s="28" t="s">
        <v>419</v>
      </c>
      <c r="N132" s="29" t="s">
        <v>209</v>
      </c>
      <c r="O132" s="26" t="s">
        <v>58</v>
      </c>
      <c r="P132" s="3"/>
    </row>
    <row r="133" customFormat="false" ht="105.75" hidden="false" customHeight="true" outlineLevel="0" collapsed="false">
      <c r="A133" s="22" t="s">
        <v>421</v>
      </c>
      <c r="B133" s="28" t="s">
        <v>422</v>
      </c>
      <c r="C133" s="28" t="s">
        <v>423</v>
      </c>
      <c r="D133" s="34" t="s">
        <v>424</v>
      </c>
      <c r="E133" s="25" t="s">
        <v>39</v>
      </c>
      <c r="F133" s="26" t="s">
        <v>40</v>
      </c>
      <c r="G133" s="26" t="s">
        <v>40</v>
      </c>
      <c r="H133" s="26" t="s">
        <v>40</v>
      </c>
      <c r="I133" s="26" t="n">
        <v>71171000000</v>
      </c>
      <c r="J133" s="25" t="s">
        <v>41</v>
      </c>
      <c r="K133" s="28" t="s">
        <v>425</v>
      </c>
      <c r="L133" s="28" t="s">
        <v>308</v>
      </c>
      <c r="M133" s="28" t="s">
        <v>426</v>
      </c>
      <c r="N133" s="25" t="s">
        <v>63</v>
      </c>
      <c r="O133" s="26" t="s">
        <v>45</v>
      </c>
      <c r="P133" s="3"/>
    </row>
    <row r="134" customFormat="false" ht="105.75" hidden="false" customHeight="true" outlineLevel="0" collapsed="false">
      <c r="A134" s="22" t="s">
        <v>427</v>
      </c>
      <c r="B134" s="28" t="s">
        <v>422</v>
      </c>
      <c r="C134" s="28" t="s">
        <v>423</v>
      </c>
      <c r="D134" s="34" t="s">
        <v>428</v>
      </c>
      <c r="E134" s="25" t="s">
        <v>39</v>
      </c>
      <c r="F134" s="26" t="s">
        <v>40</v>
      </c>
      <c r="G134" s="26" t="s">
        <v>40</v>
      </c>
      <c r="H134" s="26" t="s">
        <v>40</v>
      </c>
      <c r="I134" s="26" t="n">
        <v>71171000000</v>
      </c>
      <c r="J134" s="25" t="s">
        <v>41</v>
      </c>
      <c r="K134" s="28" t="s">
        <v>429</v>
      </c>
      <c r="L134" s="28" t="s">
        <v>308</v>
      </c>
      <c r="M134" s="28" t="s">
        <v>426</v>
      </c>
      <c r="N134" s="25" t="s">
        <v>63</v>
      </c>
      <c r="O134" s="26" t="s">
        <v>45</v>
      </c>
      <c r="P134" s="3"/>
    </row>
    <row r="135" customFormat="false" ht="105.75" hidden="false" customHeight="true" outlineLevel="0" collapsed="false">
      <c r="A135" s="22" t="s">
        <v>430</v>
      </c>
      <c r="B135" s="28" t="s">
        <v>422</v>
      </c>
      <c r="C135" s="28" t="s">
        <v>431</v>
      </c>
      <c r="D135" s="34" t="s">
        <v>432</v>
      </c>
      <c r="E135" s="25" t="s">
        <v>39</v>
      </c>
      <c r="F135" s="26" t="s">
        <v>40</v>
      </c>
      <c r="G135" s="26" t="s">
        <v>40</v>
      </c>
      <c r="H135" s="26" t="s">
        <v>40</v>
      </c>
      <c r="I135" s="26" t="n">
        <v>71171000000</v>
      </c>
      <c r="J135" s="25" t="s">
        <v>41</v>
      </c>
      <c r="K135" s="28" t="s">
        <v>433</v>
      </c>
      <c r="L135" s="28" t="s">
        <v>308</v>
      </c>
      <c r="M135" s="28" t="s">
        <v>426</v>
      </c>
      <c r="N135" s="25" t="s">
        <v>44</v>
      </c>
      <c r="O135" s="26" t="s">
        <v>45</v>
      </c>
      <c r="P135" s="3"/>
    </row>
    <row r="136" customFormat="false" ht="105.75" hidden="false" customHeight="true" outlineLevel="0" collapsed="false">
      <c r="A136" s="22" t="s">
        <v>434</v>
      </c>
      <c r="B136" s="28" t="s">
        <v>422</v>
      </c>
      <c r="C136" s="28" t="s">
        <v>423</v>
      </c>
      <c r="D136" s="34" t="s">
        <v>435</v>
      </c>
      <c r="E136" s="25" t="s">
        <v>39</v>
      </c>
      <c r="F136" s="26" t="s">
        <v>40</v>
      </c>
      <c r="G136" s="26" t="s">
        <v>40</v>
      </c>
      <c r="H136" s="26" t="s">
        <v>40</v>
      </c>
      <c r="I136" s="26" t="n">
        <v>71171000000</v>
      </c>
      <c r="J136" s="25" t="s">
        <v>41</v>
      </c>
      <c r="K136" s="28" t="s">
        <v>436</v>
      </c>
      <c r="L136" s="28" t="s">
        <v>308</v>
      </c>
      <c r="M136" s="28" t="s">
        <v>426</v>
      </c>
      <c r="N136" s="25" t="s">
        <v>44</v>
      </c>
      <c r="O136" s="26" t="s">
        <v>45</v>
      </c>
      <c r="P136" s="3"/>
    </row>
    <row r="137" customFormat="false" ht="105.75" hidden="false" customHeight="true" outlineLevel="0" collapsed="false">
      <c r="A137" s="22" t="s">
        <v>437</v>
      </c>
      <c r="B137" s="28" t="s">
        <v>169</v>
      </c>
      <c r="C137" s="28" t="s">
        <v>282</v>
      </c>
      <c r="D137" s="34" t="s">
        <v>438</v>
      </c>
      <c r="E137" s="18" t="s">
        <v>71</v>
      </c>
      <c r="F137" s="26" t="s">
        <v>40</v>
      </c>
      <c r="G137" s="26" t="s">
        <v>40</v>
      </c>
      <c r="H137" s="26" t="s">
        <v>40</v>
      </c>
      <c r="I137" s="26" t="n">
        <v>71171000000</v>
      </c>
      <c r="J137" s="25" t="s">
        <v>41</v>
      </c>
      <c r="K137" s="28" t="s">
        <v>439</v>
      </c>
      <c r="L137" s="28" t="s">
        <v>308</v>
      </c>
      <c r="M137" s="28" t="s">
        <v>381</v>
      </c>
      <c r="N137" s="29" t="s">
        <v>209</v>
      </c>
      <c r="O137" s="26" t="s">
        <v>58</v>
      </c>
      <c r="P137" s="3"/>
    </row>
    <row r="138" customFormat="false" ht="75" hidden="false" customHeight="true" outlineLevel="0" collapsed="false">
      <c r="A138" s="22" t="s">
        <v>440</v>
      </c>
      <c r="B138" s="28" t="s">
        <v>169</v>
      </c>
      <c r="C138" s="28" t="s">
        <v>282</v>
      </c>
      <c r="D138" s="34" t="s">
        <v>441</v>
      </c>
      <c r="E138" s="18" t="s">
        <v>71</v>
      </c>
      <c r="F138" s="26" t="s">
        <v>40</v>
      </c>
      <c r="G138" s="26" t="s">
        <v>40</v>
      </c>
      <c r="H138" s="26" t="s">
        <v>40</v>
      </c>
      <c r="I138" s="26" t="n">
        <v>71171000000</v>
      </c>
      <c r="J138" s="25" t="s">
        <v>41</v>
      </c>
      <c r="K138" s="28" t="s">
        <v>442</v>
      </c>
      <c r="L138" s="28" t="s">
        <v>308</v>
      </c>
      <c r="M138" s="28" t="s">
        <v>194</v>
      </c>
      <c r="N138" s="29" t="s">
        <v>209</v>
      </c>
      <c r="O138" s="26" t="s">
        <v>58</v>
      </c>
      <c r="P138" s="3"/>
    </row>
    <row r="139" customFormat="false" ht="75" hidden="false" customHeight="true" outlineLevel="0" collapsed="false">
      <c r="A139" s="22" t="s">
        <v>443</v>
      </c>
      <c r="B139" s="28" t="s">
        <v>169</v>
      </c>
      <c r="C139" s="28" t="s">
        <v>282</v>
      </c>
      <c r="D139" s="34" t="s">
        <v>444</v>
      </c>
      <c r="E139" s="18" t="s">
        <v>71</v>
      </c>
      <c r="F139" s="26" t="s">
        <v>40</v>
      </c>
      <c r="G139" s="26" t="s">
        <v>40</v>
      </c>
      <c r="H139" s="26" t="s">
        <v>40</v>
      </c>
      <c r="I139" s="26" t="n">
        <v>71171000000</v>
      </c>
      <c r="J139" s="25" t="s">
        <v>41</v>
      </c>
      <c r="K139" s="28" t="s">
        <v>445</v>
      </c>
      <c r="L139" s="28" t="s">
        <v>308</v>
      </c>
      <c r="M139" s="28" t="s">
        <v>446</v>
      </c>
      <c r="N139" s="29" t="s">
        <v>447</v>
      </c>
      <c r="O139" s="26" t="s">
        <v>58</v>
      </c>
      <c r="P139" s="3"/>
    </row>
    <row r="140" customFormat="false" ht="75" hidden="false" customHeight="true" outlineLevel="0" collapsed="false">
      <c r="A140" s="22" t="s">
        <v>448</v>
      </c>
      <c r="B140" s="28" t="s">
        <v>169</v>
      </c>
      <c r="C140" s="28" t="s">
        <v>449</v>
      </c>
      <c r="D140" s="34" t="s">
        <v>450</v>
      </c>
      <c r="E140" s="18" t="s">
        <v>71</v>
      </c>
      <c r="F140" s="26" t="s">
        <v>40</v>
      </c>
      <c r="G140" s="26" t="s">
        <v>40</v>
      </c>
      <c r="H140" s="26" t="s">
        <v>40</v>
      </c>
      <c r="I140" s="26" t="n">
        <v>71171000000</v>
      </c>
      <c r="J140" s="25" t="s">
        <v>41</v>
      </c>
      <c r="K140" s="28" t="s">
        <v>451</v>
      </c>
      <c r="L140" s="28" t="s">
        <v>308</v>
      </c>
      <c r="M140" s="28" t="s">
        <v>194</v>
      </c>
      <c r="N140" s="29" t="s">
        <v>209</v>
      </c>
      <c r="O140" s="26" t="s">
        <v>58</v>
      </c>
      <c r="P140" s="3"/>
    </row>
    <row r="141" customFormat="false" ht="75" hidden="false" customHeight="true" outlineLevel="0" collapsed="false">
      <c r="A141" s="22" t="s">
        <v>452</v>
      </c>
      <c r="B141" s="28" t="s">
        <v>169</v>
      </c>
      <c r="C141" s="28" t="s">
        <v>449</v>
      </c>
      <c r="D141" s="34" t="s">
        <v>453</v>
      </c>
      <c r="E141" s="18" t="s">
        <v>71</v>
      </c>
      <c r="F141" s="26" t="s">
        <v>40</v>
      </c>
      <c r="G141" s="26" t="s">
        <v>40</v>
      </c>
      <c r="H141" s="26" t="s">
        <v>40</v>
      </c>
      <c r="I141" s="26" t="n">
        <v>71171000000</v>
      </c>
      <c r="J141" s="25" t="s">
        <v>41</v>
      </c>
      <c r="K141" s="28" t="s">
        <v>454</v>
      </c>
      <c r="L141" s="28" t="s">
        <v>308</v>
      </c>
      <c r="M141" s="28" t="s">
        <v>194</v>
      </c>
      <c r="N141" s="29" t="s">
        <v>209</v>
      </c>
      <c r="O141" s="26" t="s">
        <v>58</v>
      </c>
      <c r="P141" s="3"/>
    </row>
    <row r="142" customFormat="false" ht="75" hidden="false" customHeight="true" outlineLevel="0" collapsed="false">
      <c r="A142" s="22" t="s">
        <v>455</v>
      </c>
      <c r="B142" s="28" t="s">
        <v>456</v>
      </c>
      <c r="C142" s="28" t="s">
        <v>456</v>
      </c>
      <c r="D142" s="34" t="s">
        <v>457</v>
      </c>
      <c r="E142" s="18" t="s">
        <v>50</v>
      </c>
      <c r="F142" s="26" t="s">
        <v>40</v>
      </c>
      <c r="G142" s="26" t="s">
        <v>40</v>
      </c>
      <c r="H142" s="26" t="s">
        <v>40</v>
      </c>
      <c r="I142" s="26" t="n">
        <v>71171000000</v>
      </c>
      <c r="J142" s="25" t="s">
        <v>41</v>
      </c>
      <c r="K142" s="28" t="s">
        <v>458</v>
      </c>
      <c r="L142" s="28" t="s">
        <v>308</v>
      </c>
      <c r="M142" s="28" t="s">
        <v>42</v>
      </c>
      <c r="N142" s="25" t="s">
        <v>57</v>
      </c>
      <c r="O142" s="26" t="s">
        <v>58</v>
      </c>
      <c r="P142" s="3"/>
    </row>
    <row r="143" customFormat="false" ht="75" hidden="false" customHeight="true" outlineLevel="0" collapsed="false">
      <c r="A143" s="40" t="s">
        <v>459</v>
      </c>
      <c r="B143" s="28" t="s">
        <v>460</v>
      </c>
      <c r="C143" s="28" t="s">
        <v>461</v>
      </c>
      <c r="D143" s="34" t="s">
        <v>462</v>
      </c>
      <c r="E143" s="18" t="s">
        <v>50</v>
      </c>
      <c r="F143" s="26" t="s">
        <v>40</v>
      </c>
      <c r="G143" s="26" t="s">
        <v>40</v>
      </c>
      <c r="H143" s="26" t="s">
        <v>40</v>
      </c>
      <c r="I143" s="26" t="n">
        <v>71171000000</v>
      </c>
      <c r="J143" s="25" t="s">
        <v>41</v>
      </c>
      <c r="K143" s="28" t="s">
        <v>463</v>
      </c>
      <c r="L143" s="28" t="s">
        <v>308</v>
      </c>
      <c r="M143" s="28" t="s">
        <v>96</v>
      </c>
      <c r="N143" s="25" t="s">
        <v>57</v>
      </c>
      <c r="O143" s="26" t="s">
        <v>58</v>
      </c>
      <c r="P143" s="3"/>
    </row>
    <row r="144" customFormat="false" ht="75" hidden="false" customHeight="true" outlineLevel="0" collapsed="false">
      <c r="A144" s="22" t="s">
        <v>464</v>
      </c>
      <c r="B144" s="28" t="s">
        <v>221</v>
      </c>
      <c r="C144" s="28" t="s">
        <v>465</v>
      </c>
      <c r="D144" s="34" t="s">
        <v>466</v>
      </c>
      <c r="E144" s="18" t="s">
        <v>50</v>
      </c>
      <c r="F144" s="26" t="s">
        <v>40</v>
      </c>
      <c r="G144" s="26" t="s">
        <v>40</v>
      </c>
      <c r="H144" s="26" t="s">
        <v>40</v>
      </c>
      <c r="I144" s="26" t="n">
        <v>71171000000</v>
      </c>
      <c r="J144" s="25" t="s">
        <v>41</v>
      </c>
      <c r="K144" s="28" t="s">
        <v>467</v>
      </c>
      <c r="L144" s="28" t="s">
        <v>308</v>
      </c>
      <c r="M144" s="28" t="s">
        <v>96</v>
      </c>
      <c r="N144" s="25" t="s">
        <v>57</v>
      </c>
      <c r="O144" s="26" t="s">
        <v>58</v>
      </c>
      <c r="P144" s="3" t="s">
        <v>46</v>
      </c>
    </row>
    <row r="145" customFormat="false" ht="75" hidden="false" customHeight="true" outlineLevel="0" collapsed="false">
      <c r="A145" s="22" t="s">
        <v>468</v>
      </c>
      <c r="B145" s="28" t="s">
        <v>469</v>
      </c>
      <c r="C145" s="28" t="s">
        <v>470</v>
      </c>
      <c r="D145" s="34" t="s">
        <v>471</v>
      </c>
      <c r="E145" s="25" t="s">
        <v>39</v>
      </c>
      <c r="F145" s="26" t="s">
        <v>40</v>
      </c>
      <c r="G145" s="26" t="s">
        <v>40</v>
      </c>
      <c r="H145" s="26" t="s">
        <v>40</v>
      </c>
      <c r="I145" s="26" t="n">
        <v>71171000000</v>
      </c>
      <c r="J145" s="25" t="s">
        <v>41</v>
      </c>
      <c r="K145" s="28" t="s">
        <v>472</v>
      </c>
      <c r="L145" s="28" t="s">
        <v>308</v>
      </c>
      <c r="M145" s="28" t="s">
        <v>426</v>
      </c>
      <c r="N145" s="25" t="s">
        <v>44</v>
      </c>
      <c r="O145" s="26" t="s">
        <v>45</v>
      </c>
      <c r="P145" s="3" t="s">
        <v>46</v>
      </c>
    </row>
    <row r="146" customFormat="false" ht="75" hidden="false" customHeight="true" outlineLevel="0" collapsed="false">
      <c r="A146" s="22" t="s">
        <v>473</v>
      </c>
      <c r="B146" s="28" t="s">
        <v>474</v>
      </c>
      <c r="C146" s="28" t="s">
        <v>474</v>
      </c>
      <c r="D146" s="34" t="s">
        <v>475</v>
      </c>
      <c r="E146" s="25" t="s">
        <v>39</v>
      </c>
      <c r="F146" s="26" t="s">
        <v>40</v>
      </c>
      <c r="G146" s="26" t="s">
        <v>40</v>
      </c>
      <c r="H146" s="26" t="s">
        <v>40</v>
      </c>
      <c r="I146" s="26" t="n">
        <v>71171000000</v>
      </c>
      <c r="J146" s="25" t="s">
        <v>41</v>
      </c>
      <c r="K146" s="28" t="s">
        <v>476</v>
      </c>
      <c r="L146" s="28" t="s">
        <v>308</v>
      </c>
      <c r="M146" s="28" t="s">
        <v>426</v>
      </c>
      <c r="N146" s="29" t="s">
        <v>80</v>
      </c>
      <c r="O146" s="26" t="s">
        <v>45</v>
      </c>
      <c r="P146" s="3" t="s">
        <v>46</v>
      </c>
    </row>
    <row r="147" customFormat="false" ht="75" hidden="false" customHeight="true" outlineLevel="0" collapsed="false">
      <c r="A147" s="22" t="s">
        <v>477</v>
      </c>
      <c r="B147" s="28" t="s">
        <v>478</v>
      </c>
      <c r="C147" s="28" t="s">
        <v>120</v>
      </c>
      <c r="D147" s="34" t="s">
        <v>479</v>
      </c>
      <c r="E147" s="25" t="s">
        <v>39</v>
      </c>
      <c r="F147" s="26" t="s">
        <v>40</v>
      </c>
      <c r="G147" s="26" t="s">
        <v>40</v>
      </c>
      <c r="H147" s="26" t="s">
        <v>40</v>
      </c>
      <c r="I147" s="26" t="n">
        <v>71171000000</v>
      </c>
      <c r="J147" s="25" t="s">
        <v>41</v>
      </c>
      <c r="K147" s="28" t="s">
        <v>480</v>
      </c>
      <c r="L147" s="28" t="s">
        <v>308</v>
      </c>
      <c r="M147" s="28" t="s">
        <v>426</v>
      </c>
      <c r="N147" s="25" t="s">
        <v>63</v>
      </c>
      <c r="O147" s="26" t="s">
        <v>45</v>
      </c>
      <c r="P147" s="3" t="s">
        <v>46</v>
      </c>
    </row>
    <row r="148" customFormat="false" ht="75" hidden="false" customHeight="true" outlineLevel="0" collapsed="false">
      <c r="A148" s="22" t="s">
        <v>481</v>
      </c>
      <c r="B148" s="28" t="s">
        <v>347</v>
      </c>
      <c r="C148" s="28" t="s">
        <v>347</v>
      </c>
      <c r="D148" s="34" t="s">
        <v>349</v>
      </c>
      <c r="E148" s="25" t="s">
        <v>39</v>
      </c>
      <c r="F148" s="26" t="s">
        <v>40</v>
      </c>
      <c r="G148" s="26" t="s">
        <v>40</v>
      </c>
      <c r="H148" s="26" t="s">
        <v>40</v>
      </c>
      <c r="I148" s="26" t="n">
        <v>71171000000</v>
      </c>
      <c r="J148" s="25" t="s">
        <v>41</v>
      </c>
      <c r="K148" s="28" t="s">
        <v>482</v>
      </c>
      <c r="L148" s="28" t="s">
        <v>308</v>
      </c>
      <c r="M148" s="28" t="s">
        <v>426</v>
      </c>
      <c r="N148" s="25" t="s">
        <v>44</v>
      </c>
      <c r="O148" s="26" t="s">
        <v>45</v>
      </c>
      <c r="P148" s="3" t="s">
        <v>46</v>
      </c>
    </row>
    <row r="149" customFormat="false" ht="75" hidden="false" customHeight="true" outlineLevel="0" collapsed="false">
      <c r="A149" s="22" t="s">
        <v>483</v>
      </c>
      <c r="B149" s="28" t="s">
        <v>124</v>
      </c>
      <c r="C149" s="28" t="s">
        <v>370</v>
      </c>
      <c r="D149" s="34" t="s">
        <v>484</v>
      </c>
      <c r="E149" s="18" t="s">
        <v>71</v>
      </c>
      <c r="F149" s="26" t="s">
        <v>40</v>
      </c>
      <c r="G149" s="26" t="s">
        <v>40</v>
      </c>
      <c r="H149" s="26" t="s">
        <v>40</v>
      </c>
      <c r="I149" s="26" t="n">
        <v>71171000000</v>
      </c>
      <c r="J149" s="25" t="s">
        <v>41</v>
      </c>
      <c r="K149" s="28" t="s">
        <v>485</v>
      </c>
      <c r="L149" s="28" t="s">
        <v>308</v>
      </c>
      <c r="M149" s="28" t="s">
        <v>194</v>
      </c>
      <c r="N149" s="25" t="s">
        <v>486</v>
      </c>
      <c r="O149" s="26" t="s">
        <v>58</v>
      </c>
      <c r="P149" s="3" t="s">
        <v>46</v>
      </c>
    </row>
    <row r="150" customFormat="false" ht="75" hidden="false" customHeight="true" outlineLevel="0" collapsed="false">
      <c r="A150" s="22" t="s">
        <v>487</v>
      </c>
      <c r="B150" s="28" t="s">
        <v>69</v>
      </c>
      <c r="C150" s="28" t="s">
        <v>222</v>
      </c>
      <c r="D150" s="34" t="s">
        <v>488</v>
      </c>
      <c r="E150" s="18" t="s">
        <v>50</v>
      </c>
      <c r="F150" s="26" t="s">
        <v>40</v>
      </c>
      <c r="G150" s="26" t="s">
        <v>40</v>
      </c>
      <c r="H150" s="26" t="s">
        <v>40</v>
      </c>
      <c r="I150" s="26" t="n">
        <v>71171000000</v>
      </c>
      <c r="J150" s="25" t="s">
        <v>41</v>
      </c>
      <c r="K150" s="28" t="s">
        <v>489</v>
      </c>
      <c r="L150" s="28" t="s">
        <v>308</v>
      </c>
      <c r="M150" s="28" t="s">
        <v>194</v>
      </c>
      <c r="N150" s="25" t="s">
        <v>44</v>
      </c>
      <c r="O150" s="26" t="s">
        <v>45</v>
      </c>
      <c r="P150" s="3" t="s">
        <v>46</v>
      </c>
    </row>
    <row r="151" customFormat="false" ht="75" hidden="false" customHeight="true" outlineLevel="0" collapsed="false">
      <c r="A151" s="22" t="s">
        <v>490</v>
      </c>
      <c r="B151" s="28" t="s">
        <v>67</v>
      </c>
      <c r="C151" s="28" t="s">
        <v>491</v>
      </c>
      <c r="D151" s="34" t="s">
        <v>492</v>
      </c>
      <c r="E151" s="25" t="s">
        <v>39</v>
      </c>
      <c r="F151" s="26" t="s">
        <v>40</v>
      </c>
      <c r="G151" s="26" t="s">
        <v>40</v>
      </c>
      <c r="H151" s="26" t="s">
        <v>40</v>
      </c>
      <c r="I151" s="26" t="n">
        <v>71171000000</v>
      </c>
      <c r="J151" s="25" t="s">
        <v>41</v>
      </c>
      <c r="K151" s="28" t="s">
        <v>493</v>
      </c>
      <c r="L151" s="28" t="s">
        <v>308</v>
      </c>
      <c r="M151" s="28" t="s">
        <v>194</v>
      </c>
      <c r="N151" s="25" t="s">
        <v>44</v>
      </c>
      <c r="O151" s="26" t="s">
        <v>45</v>
      </c>
      <c r="P151" s="3" t="s">
        <v>46</v>
      </c>
    </row>
    <row r="152" customFormat="false" ht="75" hidden="false" customHeight="true" outlineLevel="0" collapsed="false">
      <c r="A152" s="22" t="s">
        <v>494</v>
      </c>
      <c r="B152" s="28" t="s">
        <v>124</v>
      </c>
      <c r="C152" s="28" t="s">
        <v>495</v>
      </c>
      <c r="D152" s="34" t="s">
        <v>496</v>
      </c>
      <c r="E152" s="18" t="s">
        <v>71</v>
      </c>
      <c r="F152" s="26" t="s">
        <v>40</v>
      </c>
      <c r="G152" s="26" t="s">
        <v>40</v>
      </c>
      <c r="H152" s="26" t="s">
        <v>40</v>
      </c>
      <c r="I152" s="26" t="n">
        <v>71171000000</v>
      </c>
      <c r="J152" s="25" t="s">
        <v>41</v>
      </c>
      <c r="K152" s="28" t="s">
        <v>497</v>
      </c>
      <c r="L152" s="28" t="s">
        <v>308</v>
      </c>
      <c r="M152" s="28" t="s">
        <v>194</v>
      </c>
      <c r="N152" s="25" t="s">
        <v>44</v>
      </c>
      <c r="O152" s="26" t="s">
        <v>45</v>
      </c>
      <c r="P152" s="3" t="s">
        <v>46</v>
      </c>
    </row>
    <row r="153" customFormat="false" ht="75" hidden="false" customHeight="true" outlineLevel="0" collapsed="false">
      <c r="A153" s="22" t="s">
        <v>498</v>
      </c>
      <c r="B153" s="28" t="s">
        <v>499</v>
      </c>
      <c r="C153" s="28" t="s">
        <v>378</v>
      </c>
      <c r="D153" s="34" t="s">
        <v>500</v>
      </c>
      <c r="E153" s="18" t="s">
        <v>71</v>
      </c>
      <c r="F153" s="26" t="s">
        <v>40</v>
      </c>
      <c r="G153" s="26" t="s">
        <v>40</v>
      </c>
      <c r="H153" s="26" t="s">
        <v>40</v>
      </c>
      <c r="I153" s="26" t="n">
        <v>71171000000</v>
      </c>
      <c r="J153" s="25" t="s">
        <v>41</v>
      </c>
      <c r="K153" s="28" t="s">
        <v>501</v>
      </c>
      <c r="L153" s="28" t="s">
        <v>308</v>
      </c>
      <c r="M153" s="28" t="s">
        <v>194</v>
      </c>
      <c r="N153" s="25" t="s">
        <v>502</v>
      </c>
      <c r="O153" s="26" t="s">
        <v>45</v>
      </c>
      <c r="P153" s="3" t="s">
        <v>46</v>
      </c>
    </row>
    <row r="154" customFormat="false" ht="75" hidden="false" customHeight="true" outlineLevel="0" collapsed="false">
      <c r="A154" s="22" t="s">
        <v>503</v>
      </c>
      <c r="B154" s="28" t="s">
        <v>504</v>
      </c>
      <c r="C154" s="28" t="s">
        <v>491</v>
      </c>
      <c r="D154" s="34" t="s">
        <v>505</v>
      </c>
      <c r="E154" s="25" t="s">
        <v>39</v>
      </c>
      <c r="F154" s="26" t="s">
        <v>40</v>
      </c>
      <c r="G154" s="26" t="s">
        <v>40</v>
      </c>
      <c r="H154" s="26" t="s">
        <v>40</v>
      </c>
      <c r="I154" s="26" t="n">
        <v>71171000000</v>
      </c>
      <c r="J154" s="25" t="s">
        <v>41</v>
      </c>
      <c r="K154" s="28" t="s">
        <v>506</v>
      </c>
      <c r="L154" s="28" t="s">
        <v>308</v>
      </c>
      <c r="M154" s="28" t="s">
        <v>194</v>
      </c>
      <c r="N154" s="25" t="s">
        <v>44</v>
      </c>
      <c r="O154" s="26" t="s">
        <v>45</v>
      </c>
      <c r="P154" s="3" t="s">
        <v>46</v>
      </c>
    </row>
    <row r="155" customFormat="false" ht="75" hidden="false" customHeight="true" outlineLevel="0" collapsed="false">
      <c r="A155" s="22" t="s">
        <v>507</v>
      </c>
      <c r="B155" s="28" t="s">
        <v>196</v>
      </c>
      <c r="C155" s="28" t="s">
        <v>508</v>
      </c>
      <c r="D155" s="34" t="s">
        <v>509</v>
      </c>
      <c r="E155" s="25" t="s">
        <v>39</v>
      </c>
      <c r="F155" s="26" t="s">
        <v>40</v>
      </c>
      <c r="G155" s="26" t="s">
        <v>40</v>
      </c>
      <c r="H155" s="26" t="s">
        <v>40</v>
      </c>
      <c r="I155" s="26" t="n">
        <v>71171000000</v>
      </c>
      <c r="J155" s="25" t="s">
        <v>41</v>
      </c>
      <c r="K155" s="28" t="s">
        <v>510</v>
      </c>
      <c r="L155" s="28" t="s">
        <v>308</v>
      </c>
      <c r="M155" s="28" t="s">
        <v>194</v>
      </c>
      <c r="N155" s="25" t="s">
        <v>44</v>
      </c>
      <c r="O155" s="26" t="s">
        <v>45</v>
      </c>
      <c r="P155" s="3" t="s">
        <v>46</v>
      </c>
    </row>
    <row r="156" customFormat="false" ht="75" hidden="false" customHeight="true" outlineLevel="0" collapsed="false">
      <c r="A156" s="22" t="s">
        <v>511</v>
      </c>
      <c r="B156" s="28" t="s">
        <v>512</v>
      </c>
      <c r="C156" s="28" t="s">
        <v>513</v>
      </c>
      <c r="D156" s="34" t="s">
        <v>514</v>
      </c>
      <c r="E156" s="18" t="s">
        <v>71</v>
      </c>
      <c r="F156" s="26" t="s">
        <v>40</v>
      </c>
      <c r="G156" s="26" t="s">
        <v>40</v>
      </c>
      <c r="H156" s="26" t="s">
        <v>40</v>
      </c>
      <c r="I156" s="26" t="n">
        <v>71171000000</v>
      </c>
      <c r="J156" s="25" t="s">
        <v>41</v>
      </c>
      <c r="K156" s="28" t="s">
        <v>515</v>
      </c>
      <c r="L156" s="28" t="s">
        <v>308</v>
      </c>
      <c r="M156" s="28" t="s">
        <v>194</v>
      </c>
      <c r="N156" s="25" t="s">
        <v>63</v>
      </c>
      <c r="O156" s="26" t="s">
        <v>45</v>
      </c>
      <c r="P156" s="3" t="s">
        <v>46</v>
      </c>
    </row>
    <row r="157" customFormat="false" ht="75" hidden="false" customHeight="true" outlineLevel="0" collapsed="false">
      <c r="A157" s="22" t="s">
        <v>516</v>
      </c>
      <c r="B157" s="28" t="s">
        <v>155</v>
      </c>
      <c r="C157" s="28" t="s">
        <v>517</v>
      </c>
      <c r="D157" s="34" t="s">
        <v>518</v>
      </c>
      <c r="E157" s="25" t="s">
        <v>39</v>
      </c>
      <c r="F157" s="26" t="s">
        <v>40</v>
      </c>
      <c r="G157" s="26" t="s">
        <v>40</v>
      </c>
      <c r="H157" s="26" t="s">
        <v>40</v>
      </c>
      <c r="I157" s="26" t="n">
        <v>71171000000</v>
      </c>
      <c r="J157" s="25" t="s">
        <v>41</v>
      </c>
      <c r="K157" s="28" t="s">
        <v>519</v>
      </c>
      <c r="L157" s="28" t="s">
        <v>308</v>
      </c>
      <c r="M157" s="28" t="s">
        <v>194</v>
      </c>
      <c r="N157" s="25" t="s">
        <v>44</v>
      </c>
      <c r="O157" s="26" t="s">
        <v>45</v>
      </c>
      <c r="P157" s="3" t="s">
        <v>46</v>
      </c>
    </row>
    <row r="158" customFormat="false" ht="75" hidden="false" customHeight="true" outlineLevel="0" collapsed="false">
      <c r="A158" s="22" t="s">
        <v>520</v>
      </c>
      <c r="B158" s="28" t="s">
        <v>155</v>
      </c>
      <c r="C158" s="28" t="s">
        <v>517</v>
      </c>
      <c r="D158" s="34" t="s">
        <v>518</v>
      </c>
      <c r="E158" s="25" t="s">
        <v>39</v>
      </c>
      <c r="F158" s="26" t="s">
        <v>40</v>
      </c>
      <c r="G158" s="26" t="s">
        <v>40</v>
      </c>
      <c r="H158" s="26" t="s">
        <v>40</v>
      </c>
      <c r="I158" s="26" t="n">
        <v>71171000000</v>
      </c>
      <c r="J158" s="25" t="s">
        <v>41</v>
      </c>
      <c r="K158" s="28" t="s">
        <v>521</v>
      </c>
      <c r="L158" s="28" t="s">
        <v>308</v>
      </c>
      <c r="M158" s="28" t="s">
        <v>194</v>
      </c>
      <c r="N158" s="25" t="s">
        <v>44</v>
      </c>
      <c r="O158" s="26" t="s">
        <v>45</v>
      </c>
      <c r="P158" s="3" t="s">
        <v>46</v>
      </c>
    </row>
    <row r="159" customFormat="false" ht="101.25" hidden="false" customHeight="true" outlineLevel="0" collapsed="false">
      <c r="A159" s="40" t="s">
        <v>522</v>
      </c>
      <c r="B159" s="28" t="s">
        <v>169</v>
      </c>
      <c r="C159" s="28" t="s">
        <v>449</v>
      </c>
      <c r="D159" s="34" t="s">
        <v>523</v>
      </c>
      <c r="E159" s="18" t="s">
        <v>71</v>
      </c>
      <c r="F159" s="26" t="s">
        <v>40</v>
      </c>
      <c r="G159" s="26" t="s">
        <v>40</v>
      </c>
      <c r="H159" s="26" t="s">
        <v>40</v>
      </c>
      <c r="I159" s="26" t="n">
        <v>71171000000</v>
      </c>
      <c r="J159" s="25" t="s">
        <v>41</v>
      </c>
      <c r="K159" s="28" t="s">
        <v>524</v>
      </c>
      <c r="L159" s="28" t="s">
        <v>308</v>
      </c>
      <c r="M159" s="28" t="s">
        <v>194</v>
      </c>
      <c r="N159" s="25" t="s">
        <v>209</v>
      </c>
      <c r="O159" s="26" t="s">
        <v>58</v>
      </c>
      <c r="P159" s="3"/>
    </row>
    <row r="160" customFormat="false" ht="101.25" hidden="false" customHeight="true" outlineLevel="0" collapsed="false">
      <c r="A160" s="22" t="s">
        <v>525</v>
      </c>
      <c r="B160" s="28" t="s">
        <v>526</v>
      </c>
      <c r="C160" s="28" t="s">
        <v>526</v>
      </c>
      <c r="D160" s="34" t="s">
        <v>527</v>
      </c>
      <c r="E160" s="25" t="s">
        <v>39</v>
      </c>
      <c r="F160" s="26" t="s">
        <v>40</v>
      </c>
      <c r="G160" s="26" t="s">
        <v>40</v>
      </c>
      <c r="H160" s="26" t="s">
        <v>40</v>
      </c>
      <c r="I160" s="26" t="n">
        <v>71171000000</v>
      </c>
      <c r="J160" s="25" t="s">
        <v>41</v>
      </c>
      <c r="K160" s="28" t="s">
        <v>528</v>
      </c>
      <c r="L160" s="28" t="s">
        <v>92</v>
      </c>
      <c r="M160" s="28" t="s">
        <v>194</v>
      </c>
      <c r="N160" s="25" t="s">
        <v>44</v>
      </c>
      <c r="O160" s="26" t="s">
        <v>45</v>
      </c>
      <c r="P160" s="3" t="s">
        <v>46</v>
      </c>
    </row>
    <row r="161" customFormat="false" ht="101.25" hidden="false" customHeight="true" outlineLevel="0" collapsed="false">
      <c r="A161" s="22" t="s">
        <v>529</v>
      </c>
      <c r="B161" s="28" t="s">
        <v>530</v>
      </c>
      <c r="C161" s="28" t="s">
        <v>531</v>
      </c>
      <c r="D161" s="34" t="s">
        <v>532</v>
      </c>
      <c r="E161" s="25" t="s">
        <v>39</v>
      </c>
      <c r="F161" s="26" t="s">
        <v>40</v>
      </c>
      <c r="G161" s="26" t="s">
        <v>40</v>
      </c>
      <c r="H161" s="26" t="s">
        <v>40</v>
      </c>
      <c r="I161" s="26" t="n">
        <v>71171000000</v>
      </c>
      <c r="J161" s="25" t="s">
        <v>41</v>
      </c>
      <c r="K161" s="28" t="s">
        <v>533</v>
      </c>
      <c r="L161" s="28" t="s">
        <v>92</v>
      </c>
      <c r="M161" s="28" t="s">
        <v>194</v>
      </c>
      <c r="N161" s="25" t="s">
        <v>44</v>
      </c>
      <c r="O161" s="26" t="s">
        <v>45</v>
      </c>
      <c r="P161" s="3" t="s">
        <v>46</v>
      </c>
    </row>
    <row r="162" customFormat="false" ht="101.25" hidden="false" customHeight="true" outlineLevel="0" collapsed="false">
      <c r="A162" s="22" t="s">
        <v>534</v>
      </c>
      <c r="B162" s="28" t="s">
        <v>478</v>
      </c>
      <c r="C162" s="28" t="s">
        <v>171</v>
      </c>
      <c r="D162" s="34" t="s">
        <v>535</v>
      </c>
      <c r="E162" s="25" t="s">
        <v>39</v>
      </c>
      <c r="F162" s="26" t="s">
        <v>40</v>
      </c>
      <c r="G162" s="26" t="s">
        <v>40</v>
      </c>
      <c r="H162" s="26" t="s">
        <v>40</v>
      </c>
      <c r="I162" s="26" t="n">
        <v>71171000000</v>
      </c>
      <c r="J162" s="25" t="s">
        <v>41</v>
      </c>
      <c r="K162" s="28" t="s">
        <v>536</v>
      </c>
      <c r="L162" s="28" t="s">
        <v>92</v>
      </c>
      <c r="M162" s="28" t="s">
        <v>194</v>
      </c>
      <c r="N162" s="25" t="s">
        <v>44</v>
      </c>
      <c r="O162" s="26" t="s">
        <v>45</v>
      </c>
      <c r="P162" s="3" t="s">
        <v>46</v>
      </c>
    </row>
    <row r="163" customFormat="false" ht="101.25" hidden="false" customHeight="true" outlineLevel="0" collapsed="false">
      <c r="A163" s="22" t="s">
        <v>537</v>
      </c>
      <c r="B163" s="28" t="s">
        <v>478</v>
      </c>
      <c r="C163" s="28" t="s">
        <v>171</v>
      </c>
      <c r="D163" s="34" t="s">
        <v>73</v>
      </c>
      <c r="E163" s="25" t="s">
        <v>39</v>
      </c>
      <c r="F163" s="26" t="s">
        <v>40</v>
      </c>
      <c r="G163" s="26" t="s">
        <v>40</v>
      </c>
      <c r="H163" s="26" t="s">
        <v>40</v>
      </c>
      <c r="I163" s="26" t="n">
        <v>71171000000</v>
      </c>
      <c r="J163" s="25" t="s">
        <v>41</v>
      </c>
      <c r="K163" s="28" t="s">
        <v>538</v>
      </c>
      <c r="L163" s="28" t="s">
        <v>92</v>
      </c>
      <c r="M163" s="28" t="s">
        <v>194</v>
      </c>
      <c r="N163" s="25" t="s">
        <v>63</v>
      </c>
      <c r="O163" s="26" t="s">
        <v>45</v>
      </c>
      <c r="P163" s="3" t="s">
        <v>46</v>
      </c>
    </row>
    <row r="164" customFormat="false" ht="101.25" hidden="false" customHeight="true" outlineLevel="0" collapsed="false">
      <c r="A164" s="22" t="s">
        <v>539</v>
      </c>
      <c r="B164" s="28" t="s">
        <v>409</v>
      </c>
      <c r="C164" s="28" t="s">
        <v>409</v>
      </c>
      <c r="D164" s="34" t="s">
        <v>410</v>
      </c>
      <c r="E164" s="18" t="s">
        <v>50</v>
      </c>
      <c r="F164" s="26" t="s">
        <v>40</v>
      </c>
      <c r="G164" s="26" t="s">
        <v>40</v>
      </c>
      <c r="H164" s="26" t="s">
        <v>40</v>
      </c>
      <c r="I164" s="26" t="n">
        <v>71171000000</v>
      </c>
      <c r="J164" s="25" t="s">
        <v>41</v>
      </c>
      <c r="K164" s="28" t="s">
        <v>540</v>
      </c>
      <c r="L164" s="28" t="s">
        <v>92</v>
      </c>
      <c r="M164" s="28" t="s">
        <v>419</v>
      </c>
      <c r="N164" s="29" t="s">
        <v>209</v>
      </c>
      <c r="O164" s="26" t="s">
        <v>58</v>
      </c>
      <c r="P164" s="3"/>
    </row>
    <row r="165" customFormat="false" ht="101.25" hidden="false" customHeight="true" outlineLevel="0" collapsed="false">
      <c r="A165" s="22" t="s">
        <v>541</v>
      </c>
      <c r="B165" s="28" t="s">
        <v>542</v>
      </c>
      <c r="C165" s="28" t="s">
        <v>543</v>
      </c>
      <c r="D165" s="34" t="s">
        <v>544</v>
      </c>
      <c r="E165" s="25" t="s">
        <v>39</v>
      </c>
      <c r="F165" s="26" t="s">
        <v>40</v>
      </c>
      <c r="G165" s="26" t="s">
        <v>40</v>
      </c>
      <c r="H165" s="26" t="s">
        <v>40</v>
      </c>
      <c r="I165" s="26" t="n">
        <v>71171000000</v>
      </c>
      <c r="J165" s="25" t="s">
        <v>41</v>
      </c>
      <c r="K165" s="28" t="s">
        <v>545</v>
      </c>
      <c r="L165" s="28" t="s">
        <v>92</v>
      </c>
      <c r="M165" s="28" t="s">
        <v>194</v>
      </c>
      <c r="N165" s="29" t="s">
        <v>80</v>
      </c>
      <c r="O165" s="26" t="s">
        <v>45</v>
      </c>
      <c r="P165" s="3" t="s">
        <v>46</v>
      </c>
    </row>
    <row r="166" customFormat="false" ht="101.25" hidden="false" customHeight="true" outlineLevel="0" collapsed="false">
      <c r="A166" s="22" t="s">
        <v>546</v>
      </c>
      <c r="B166" s="28" t="s">
        <v>81</v>
      </c>
      <c r="C166" s="28" t="s">
        <v>82</v>
      </c>
      <c r="D166" s="34" t="s">
        <v>547</v>
      </c>
      <c r="E166" s="18" t="s">
        <v>50</v>
      </c>
      <c r="F166" s="26" t="s">
        <v>40</v>
      </c>
      <c r="G166" s="26" t="s">
        <v>40</v>
      </c>
      <c r="H166" s="26" t="s">
        <v>40</v>
      </c>
      <c r="I166" s="26" t="n">
        <v>71171000000</v>
      </c>
      <c r="J166" s="25" t="s">
        <v>41</v>
      </c>
      <c r="K166" s="28" t="s">
        <v>548</v>
      </c>
      <c r="L166" s="28" t="s">
        <v>92</v>
      </c>
      <c r="M166" s="28" t="s">
        <v>194</v>
      </c>
      <c r="N166" s="25" t="s">
        <v>44</v>
      </c>
      <c r="O166" s="26" t="s">
        <v>45</v>
      </c>
      <c r="P166" s="3" t="s">
        <v>46</v>
      </c>
    </row>
    <row r="167" customFormat="false" ht="101.25" hidden="false" customHeight="true" outlineLevel="0" collapsed="false">
      <c r="A167" s="22" t="s">
        <v>549</v>
      </c>
      <c r="B167" s="28" t="s">
        <v>550</v>
      </c>
      <c r="C167" s="28" t="s">
        <v>551</v>
      </c>
      <c r="D167" s="34" t="s">
        <v>552</v>
      </c>
      <c r="E167" s="25" t="s">
        <v>39</v>
      </c>
      <c r="F167" s="26" t="s">
        <v>40</v>
      </c>
      <c r="G167" s="26" t="s">
        <v>40</v>
      </c>
      <c r="H167" s="26" t="s">
        <v>40</v>
      </c>
      <c r="I167" s="26" t="n">
        <v>71171000000</v>
      </c>
      <c r="J167" s="25" t="s">
        <v>41</v>
      </c>
      <c r="K167" s="28" t="s">
        <v>553</v>
      </c>
      <c r="L167" s="28" t="s">
        <v>92</v>
      </c>
      <c r="M167" s="28" t="s">
        <v>194</v>
      </c>
      <c r="N167" s="25" t="s">
        <v>63</v>
      </c>
      <c r="O167" s="26" t="s">
        <v>45</v>
      </c>
      <c r="P167" s="3"/>
    </row>
    <row r="168" customFormat="false" ht="101.25" hidden="false" customHeight="true" outlineLevel="0" collapsed="false">
      <c r="A168" s="22" t="s">
        <v>554</v>
      </c>
      <c r="B168" s="28" t="s">
        <v>526</v>
      </c>
      <c r="C168" s="28" t="s">
        <v>526</v>
      </c>
      <c r="D168" s="34" t="s">
        <v>527</v>
      </c>
      <c r="E168" s="25" t="s">
        <v>39</v>
      </c>
      <c r="F168" s="26" t="s">
        <v>40</v>
      </c>
      <c r="G168" s="26" t="s">
        <v>40</v>
      </c>
      <c r="H168" s="26" t="s">
        <v>40</v>
      </c>
      <c r="I168" s="26" t="n">
        <v>71171000000</v>
      </c>
      <c r="J168" s="25" t="s">
        <v>41</v>
      </c>
      <c r="K168" s="28" t="s">
        <v>555</v>
      </c>
      <c r="L168" s="28" t="s">
        <v>92</v>
      </c>
      <c r="M168" s="28" t="s">
        <v>194</v>
      </c>
      <c r="N168" s="25" t="s">
        <v>63</v>
      </c>
      <c r="O168" s="26" t="s">
        <v>45</v>
      </c>
      <c r="P168" s="3" t="s">
        <v>46</v>
      </c>
    </row>
    <row r="169" customFormat="false" ht="101.25" hidden="false" customHeight="true" outlineLevel="0" collapsed="false">
      <c r="A169" s="22" t="s">
        <v>556</v>
      </c>
      <c r="B169" s="28" t="s">
        <v>200</v>
      </c>
      <c r="C169" s="28" t="s">
        <v>200</v>
      </c>
      <c r="D169" s="34" t="s">
        <v>557</v>
      </c>
      <c r="E169" s="18" t="s">
        <v>50</v>
      </c>
      <c r="F169" s="26" t="s">
        <v>40</v>
      </c>
      <c r="G169" s="26" t="s">
        <v>40</v>
      </c>
      <c r="H169" s="26" t="s">
        <v>40</v>
      </c>
      <c r="I169" s="26" t="n">
        <v>71171000000</v>
      </c>
      <c r="J169" s="25" t="s">
        <v>41</v>
      </c>
      <c r="K169" s="28" t="s">
        <v>558</v>
      </c>
      <c r="L169" s="28" t="s">
        <v>92</v>
      </c>
      <c r="M169" s="28" t="s">
        <v>194</v>
      </c>
      <c r="N169" s="25" t="s">
        <v>44</v>
      </c>
      <c r="O169" s="26" t="s">
        <v>45</v>
      </c>
      <c r="P169" s="3" t="s">
        <v>46</v>
      </c>
    </row>
    <row r="170" customFormat="false" ht="101.25" hidden="false" customHeight="true" outlineLevel="0" collapsed="false">
      <c r="A170" s="22" t="s">
        <v>559</v>
      </c>
      <c r="B170" s="28" t="s">
        <v>206</v>
      </c>
      <c r="C170" s="28" t="s">
        <v>282</v>
      </c>
      <c r="D170" s="34" t="s">
        <v>560</v>
      </c>
      <c r="E170" s="18" t="s">
        <v>71</v>
      </c>
      <c r="F170" s="26" t="s">
        <v>40</v>
      </c>
      <c r="G170" s="26" t="s">
        <v>40</v>
      </c>
      <c r="H170" s="26" t="s">
        <v>40</v>
      </c>
      <c r="I170" s="26" t="n">
        <v>71171000000</v>
      </c>
      <c r="J170" s="25" t="s">
        <v>41</v>
      </c>
      <c r="K170" s="28" t="s">
        <v>561</v>
      </c>
      <c r="L170" s="28" t="s">
        <v>92</v>
      </c>
      <c r="M170" s="28" t="s">
        <v>194</v>
      </c>
      <c r="N170" s="29" t="s">
        <v>209</v>
      </c>
      <c r="O170" s="26" t="s">
        <v>58</v>
      </c>
      <c r="P170" s="3"/>
    </row>
    <row r="171" customFormat="false" ht="101.25" hidden="false" customHeight="true" outlineLevel="0" collapsed="false">
      <c r="A171" s="40" t="s">
        <v>562</v>
      </c>
      <c r="B171" s="28" t="s">
        <v>206</v>
      </c>
      <c r="C171" s="28" t="s">
        <v>282</v>
      </c>
      <c r="D171" s="34" t="s">
        <v>563</v>
      </c>
      <c r="E171" s="18" t="s">
        <v>71</v>
      </c>
      <c r="F171" s="26" t="s">
        <v>40</v>
      </c>
      <c r="G171" s="26" t="s">
        <v>40</v>
      </c>
      <c r="H171" s="26" t="s">
        <v>40</v>
      </c>
      <c r="I171" s="26" t="n">
        <v>71171000000</v>
      </c>
      <c r="J171" s="25" t="s">
        <v>41</v>
      </c>
      <c r="K171" s="28" t="s">
        <v>564</v>
      </c>
      <c r="L171" s="28" t="s">
        <v>92</v>
      </c>
      <c r="M171" s="28" t="s">
        <v>194</v>
      </c>
      <c r="N171" s="29" t="s">
        <v>447</v>
      </c>
      <c r="O171" s="26" t="s">
        <v>58</v>
      </c>
      <c r="P171" s="3"/>
    </row>
    <row r="172" customFormat="false" ht="101.25" hidden="false" customHeight="true" outlineLevel="0" collapsed="false">
      <c r="A172" s="22" t="s">
        <v>565</v>
      </c>
      <c r="B172" s="28" t="s">
        <v>409</v>
      </c>
      <c r="C172" s="28" t="s">
        <v>409</v>
      </c>
      <c r="D172" s="34" t="s">
        <v>410</v>
      </c>
      <c r="E172" s="18" t="s">
        <v>50</v>
      </c>
      <c r="F172" s="26" t="s">
        <v>40</v>
      </c>
      <c r="G172" s="26" t="s">
        <v>40</v>
      </c>
      <c r="H172" s="26" t="s">
        <v>40</v>
      </c>
      <c r="I172" s="26" t="n">
        <v>71171000000</v>
      </c>
      <c r="J172" s="25" t="s">
        <v>41</v>
      </c>
      <c r="K172" s="28" t="s">
        <v>566</v>
      </c>
      <c r="L172" s="28" t="s">
        <v>92</v>
      </c>
      <c r="M172" s="28" t="s">
        <v>419</v>
      </c>
      <c r="N172" s="29" t="s">
        <v>209</v>
      </c>
      <c r="O172" s="26" t="s">
        <v>58</v>
      </c>
      <c r="P172" s="3"/>
    </row>
    <row r="173" customFormat="false" ht="101.25" hidden="false" customHeight="true" outlineLevel="0" collapsed="false">
      <c r="A173" s="22" t="s">
        <v>567</v>
      </c>
      <c r="B173" s="28" t="s">
        <v>409</v>
      </c>
      <c r="C173" s="28" t="s">
        <v>409</v>
      </c>
      <c r="D173" s="34" t="s">
        <v>410</v>
      </c>
      <c r="E173" s="18" t="s">
        <v>50</v>
      </c>
      <c r="F173" s="26" t="s">
        <v>40</v>
      </c>
      <c r="G173" s="26" t="s">
        <v>40</v>
      </c>
      <c r="H173" s="26" t="s">
        <v>40</v>
      </c>
      <c r="I173" s="26" t="n">
        <v>71171000000</v>
      </c>
      <c r="J173" s="25" t="s">
        <v>41</v>
      </c>
      <c r="K173" s="28" t="s">
        <v>418</v>
      </c>
      <c r="L173" s="28" t="s">
        <v>92</v>
      </c>
      <c r="M173" s="28" t="s">
        <v>419</v>
      </c>
      <c r="N173" s="29" t="s">
        <v>209</v>
      </c>
      <c r="O173" s="26" t="s">
        <v>58</v>
      </c>
      <c r="P173" s="3"/>
    </row>
    <row r="174" customFormat="false" ht="101.25" hidden="false" customHeight="true" outlineLevel="0" collapsed="false">
      <c r="A174" s="22" t="s">
        <v>568</v>
      </c>
      <c r="B174" s="28" t="s">
        <v>409</v>
      </c>
      <c r="C174" s="28" t="s">
        <v>409</v>
      </c>
      <c r="D174" s="34" t="s">
        <v>410</v>
      </c>
      <c r="E174" s="18" t="s">
        <v>50</v>
      </c>
      <c r="F174" s="26" t="s">
        <v>40</v>
      </c>
      <c r="G174" s="26" t="s">
        <v>40</v>
      </c>
      <c r="H174" s="26" t="s">
        <v>40</v>
      </c>
      <c r="I174" s="26" t="n">
        <v>71171000000</v>
      </c>
      <c r="J174" s="25" t="s">
        <v>41</v>
      </c>
      <c r="K174" s="28" t="s">
        <v>418</v>
      </c>
      <c r="L174" s="28" t="s">
        <v>92</v>
      </c>
      <c r="M174" s="28" t="s">
        <v>419</v>
      </c>
      <c r="N174" s="29" t="s">
        <v>209</v>
      </c>
      <c r="O174" s="26" t="s">
        <v>58</v>
      </c>
      <c r="P174" s="3"/>
    </row>
    <row r="175" customFormat="false" ht="101.25" hidden="false" customHeight="true" outlineLevel="0" collapsed="false">
      <c r="A175" s="22" t="s">
        <v>569</v>
      </c>
      <c r="B175" s="28" t="s">
        <v>409</v>
      </c>
      <c r="C175" s="28" t="s">
        <v>409</v>
      </c>
      <c r="D175" s="34" t="s">
        <v>410</v>
      </c>
      <c r="E175" s="18" t="s">
        <v>50</v>
      </c>
      <c r="F175" s="26" t="s">
        <v>40</v>
      </c>
      <c r="G175" s="26" t="s">
        <v>40</v>
      </c>
      <c r="H175" s="26" t="s">
        <v>40</v>
      </c>
      <c r="I175" s="26" t="n">
        <v>71171000000</v>
      </c>
      <c r="J175" s="25" t="s">
        <v>41</v>
      </c>
      <c r="K175" s="28" t="s">
        <v>418</v>
      </c>
      <c r="L175" s="28" t="s">
        <v>92</v>
      </c>
      <c r="M175" s="28" t="s">
        <v>419</v>
      </c>
      <c r="N175" s="29" t="s">
        <v>209</v>
      </c>
      <c r="O175" s="26" t="s">
        <v>58</v>
      </c>
      <c r="P175" s="3"/>
    </row>
    <row r="176" customFormat="false" ht="101.25" hidden="false" customHeight="true" outlineLevel="0" collapsed="false">
      <c r="A176" s="22" t="s">
        <v>570</v>
      </c>
      <c r="B176" s="28" t="s">
        <v>409</v>
      </c>
      <c r="C176" s="28" t="s">
        <v>409</v>
      </c>
      <c r="D176" s="34" t="s">
        <v>410</v>
      </c>
      <c r="E176" s="18" t="s">
        <v>50</v>
      </c>
      <c r="F176" s="26" t="s">
        <v>40</v>
      </c>
      <c r="G176" s="26" t="s">
        <v>40</v>
      </c>
      <c r="H176" s="26" t="s">
        <v>40</v>
      </c>
      <c r="I176" s="26" t="n">
        <v>71171000000</v>
      </c>
      <c r="J176" s="25" t="s">
        <v>41</v>
      </c>
      <c r="K176" s="28" t="s">
        <v>418</v>
      </c>
      <c r="L176" s="28" t="s">
        <v>92</v>
      </c>
      <c r="M176" s="28" t="s">
        <v>419</v>
      </c>
      <c r="N176" s="29" t="s">
        <v>209</v>
      </c>
      <c r="O176" s="26" t="s">
        <v>58</v>
      </c>
      <c r="P176" s="3"/>
    </row>
    <row r="177" customFormat="false" ht="101.25" hidden="false" customHeight="true" outlineLevel="0" collapsed="false">
      <c r="A177" s="22" t="s">
        <v>571</v>
      </c>
      <c r="B177" s="28" t="s">
        <v>409</v>
      </c>
      <c r="C177" s="28" t="s">
        <v>409</v>
      </c>
      <c r="D177" s="34" t="s">
        <v>410</v>
      </c>
      <c r="E177" s="18" t="s">
        <v>50</v>
      </c>
      <c r="F177" s="26" t="s">
        <v>40</v>
      </c>
      <c r="G177" s="26" t="s">
        <v>40</v>
      </c>
      <c r="H177" s="26" t="s">
        <v>40</v>
      </c>
      <c r="I177" s="26" t="n">
        <v>71171000000</v>
      </c>
      <c r="J177" s="25" t="s">
        <v>41</v>
      </c>
      <c r="K177" s="28" t="s">
        <v>418</v>
      </c>
      <c r="L177" s="28" t="s">
        <v>92</v>
      </c>
      <c r="M177" s="28" t="s">
        <v>419</v>
      </c>
      <c r="N177" s="29" t="s">
        <v>209</v>
      </c>
      <c r="O177" s="26" t="s">
        <v>58</v>
      </c>
      <c r="P177" s="3"/>
    </row>
    <row r="178" customFormat="false" ht="101.25" hidden="false" customHeight="true" outlineLevel="0" collapsed="false">
      <c r="A178" s="22" t="s">
        <v>572</v>
      </c>
      <c r="B178" s="28" t="s">
        <v>409</v>
      </c>
      <c r="C178" s="28" t="s">
        <v>409</v>
      </c>
      <c r="D178" s="34" t="s">
        <v>410</v>
      </c>
      <c r="E178" s="18" t="s">
        <v>50</v>
      </c>
      <c r="F178" s="26" t="s">
        <v>40</v>
      </c>
      <c r="G178" s="26" t="s">
        <v>40</v>
      </c>
      <c r="H178" s="26" t="s">
        <v>40</v>
      </c>
      <c r="I178" s="26" t="n">
        <v>71171000000</v>
      </c>
      <c r="J178" s="25" t="s">
        <v>41</v>
      </c>
      <c r="K178" s="28" t="s">
        <v>418</v>
      </c>
      <c r="L178" s="28" t="s">
        <v>92</v>
      </c>
      <c r="M178" s="28" t="s">
        <v>419</v>
      </c>
      <c r="N178" s="29" t="s">
        <v>209</v>
      </c>
      <c r="O178" s="26" t="s">
        <v>58</v>
      </c>
      <c r="P178" s="3"/>
    </row>
    <row r="179" customFormat="false" ht="101.25" hidden="false" customHeight="true" outlineLevel="0" collapsed="false">
      <c r="A179" s="22" t="s">
        <v>573</v>
      </c>
      <c r="B179" s="28" t="s">
        <v>409</v>
      </c>
      <c r="C179" s="28" t="s">
        <v>409</v>
      </c>
      <c r="D179" s="34" t="s">
        <v>410</v>
      </c>
      <c r="E179" s="18" t="s">
        <v>50</v>
      </c>
      <c r="F179" s="26" t="s">
        <v>40</v>
      </c>
      <c r="G179" s="26" t="s">
        <v>40</v>
      </c>
      <c r="H179" s="26" t="s">
        <v>40</v>
      </c>
      <c r="I179" s="26" t="n">
        <v>71171000000</v>
      </c>
      <c r="J179" s="25" t="s">
        <v>41</v>
      </c>
      <c r="K179" s="28" t="s">
        <v>418</v>
      </c>
      <c r="L179" s="28" t="s">
        <v>92</v>
      </c>
      <c r="M179" s="28" t="s">
        <v>419</v>
      </c>
      <c r="N179" s="29" t="s">
        <v>209</v>
      </c>
      <c r="O179" s="26" t="s">
        <v>58</v>
      </c>
      <c r="P179" s="3"/>
    </row>
    <row r="180" customFormat="false" ht="101.25" hidden="false" customHeight="true" outlineLevel="0" collapsed="false">
      <c r="A180" s="22" t="s">
        <v>574</v>
      </c>
      <c r="B180" s="28" t="s">
        <v>409</v>
      </c>
      <c r="C180" s="28" t="s">
        <v>409</v>
      </c>
      <c r="D180" s="34" t="s">
        <v>410</v>
      </c>
      <c r="E180" s="18" t="s">
        <v>50</v>
      </c>
      <c r="F180" s="26" t="s">
        <v>40</v>
      </c>
      <c r="G180" s="26" t="s">
        <v>40</v>
      </c>
      <c r="H180" s="26" t="s">
        <v>40</v>
      </c>
      <c r="I180" s="26" t="n">
        <v>71171000000</v>
      </c>
      <c r="J180" s="25" t="s">
        <v>41</v>
      </c>
      <c r="K180" s="28" t="s">
        <v>418</v>
      </c>
      <c r="L180" s="28" t="s">
        <v>92</v>
      </c>
      <c r="M180" s="28" t="s">
        <v>419</v>
      </c>
      <c r="N180" s="29" t="s">
        <v>209</v>
      </c>
      <c r="O180" s="26" t="s">
        <v>58</v>
      </c>
      <c r="P180" s="3"/>
    </row>
    <row r="181" customFormat="false" ht="101.25" hidden="false" customHeight="true" outlineLevel="0" collapsed="false">
      <c r="A181" s="22" t="s">
        <v>575</v>
      </c>
      <c r="B181" s="28" t="s">
        <v>409</v>
      </c>
      <c r="C181" s="28" t="s">
        <v>409</v>
      </c>
      <c r="D181" s="34" t="s">
        <v>410</v>
      </c>
      <c r="E181" s="18" t="s">
        <v>50</v>
      </c>
      <c r="F181" s="26" t="s">
        <v>40</v>
      </c>
      <c r="G181" s="26" t="s">
        <v>40</v>
      </c>
      <c r="H181" s="26" t="s">
        <v>40</v>
      </c>
      <c r="I181" s="26" t="n">
        <v>71171000000</v>
      </c>
      <c r="J181" s="25" t="s">
        <v>41</v>
      </c>
      <c r="K181" s="28" t="s">
        <v>418</v>
      </c>
      <c r="L181" s="28" t="s">
        <v>92</v>
      </c>
      <c r="M181" s="28" t="s">
        <v>419</v>
      </c>
      <c r="N181" s="29" t="s">
        <v>209</v>
      </c>
      <c r="O181" s="26" t="s">
        <v>58</v>
      </c>
      <c r="P181" s="3"/>
    </row>
    <row r="182" customFormat="false" ht="101.25" hidden="false" customHeight="true" outlineLevel="0" collapsed="false">
      <c r="A182" s="22" t="s">
        <v>576</v>
      </c>
      <c r="B182" s="28" t="s">
        <v>409</v>
      </c>
      <c r="C182" s="28" t="s">
        <v>409</v>
      </c>
      <c r="D182" s="34" t="s">
        <v>410</v>
      </c>
      <c r="E182" s="18" t="s">
        <v>50</v>
      </c>
      <c r="F182" s="26" t="s">
        <v>40</v>
      </c>
      <c r="G182" s="26" t="s">
        <v>40</v>
      </c>
      <c r="H182" s="26" t="s">
        <v>40</v>
      </c>
      <c r="I182" s="26" t="n">
        <v>71171000000</v>
      </c>
      <c r="J182" s="25" t="s">
        <v>41</v>
      </c>
      <c r="K182" s="28" t="s">
        <v>418</v>
      </c>
      <c r="L182" s="28" t="s">
        <v>92</v>
      </c>
      <c r="M182" s="28" t="s">
        <v>419</v>
      </c>
      <c r="N182" s="29" t="s">
        <v>209</v>
      </c>
      <c r="O182" s="26" t="s">
        <v>58</v>
      </c>
      <c r="P182" s="3"/>
    </row>
    <row r="183" customFormat="false" ht="174.75" hidden="false" customHeight="true" outlineLevel="0" collapsed="false">
      <c r="A183" s="22" t="s">
        <v>577</v>
      </c>
      <c r="B183" s="28" t="s">
        <v>169</v>
      </c>
      <c r="C183" s="28" t="s">
        <v>282</v>
      </c>
      <c r="D183" s="34" t="s">
        <v>578</v>
      </c>
      <c r="E183" s="18" t="s">
        <v>71</v>
      </c>
      <c r="F183" s="26" t="s">
        <v>40</v>
      </c>
      <c r="G183" s="26" t="s">
        <v>40</v>
      </c>
      <c r="H183" s="26" t="s">
        <v>40</v>
      </c>
      <c r="I183" s="26" t="n">
        <v>71171000000</v>
      </c>
      <c r="J183" s="25" t="s">
        <v>41</v>
      </c>
      <c r="K183" s="28" t="s">
        <v>339</v>
      </c>
      <c r="L183" s="28" t="s">
        <v>92</v>
      </c>
      <c r="M183" s="28" t="s">
        <v>194</v>
      </c>
      <c r="N183" s="29" t="s">
        <v>209</v>
      </c>
      <c r="O183" s="26" t="s">
        <v>58</v>
      </c>
      <c r="P183" s="3"/>
    </row>
    <row r="184" customFormat="false" ht="101.25" hidden="false" customHeight="true" outlineLevel="0" collapsed="false">
      <c r="A184" s="22" t="s">
        <v>579</v>
      </c>
      <c r="B184" s="28" t="s">
        <v>169</v>
      </c>
      <c r="C184" s="28" t="s">
        <v>282</v>
      </c>
      <c r="D184" s="34" t="s">
        <v>580</v>
      </c>
      <c r="E184" s="18" t="s">
        <v>71</v>
      </c>
      <c r="F184" s="26" t="s">
        <v>40</v>
      </c>
      <c r="G184" s="26" t="s">
        <v>40</v>
      </c>
      <c r="H184" s="26" t="s">
        <v>40</v>
      </c>
      <c r="I184" s="26" t="n">
        <v>71171000000</v>
      </c>
      <c r="J184" s="25" t="s">
        <v>41</v>
      </c>
      <c r="K184" s="28" t="s">
        <v>581</v>
      </c>
      <c r="L184" s="28" t="s">
        <v>92</v>
      </c>
      <c r="M184" s="28" t="s">
        <v>194</v>
      </c>
      <c r="N184" s="29" t="s">
        <v>209</v>
      </c>
      <c r="O184" s="26" t="s">
        <v>58</v>
      </c>
      <c r="P184" s="3"/>
    </row>
    <row r="185" customFormat="false" ht="101.25" hidden="false" customHeight="true" outlineLevel="0" collapsed="false">
      <c r="A185" s="40" t="s">
        <v>582</v>
      </c>
      <c r="B185" s="28" t="s">
        <v>169</v>
      </c>
      <c r="C185" s="28" t="s">
        <v>282</v>
      </c>
      <c r="D185" s="34" t="s">
        <v>563</v>
      </c>
      <c r="E185" s="18" t="s">
        <v>71</v>
      </c>
      <c r="F185" s="26" t="s">
        <v>40</v>
      </c>
      <c r="G185" s="26" t="s">
        <v>40</v>
      </c>
      <c r="H185" s="26" t="s">
        <v>40</v>
      </c>
      <c r="I185" s="26" t="n">
        <v>71171000000</v>
      </c>
      <c r="J185" s="25" t="s">
        <v>41</v>
      </c>
      <c r="K185" s="28" t="s">
        <v>564</v>
      </c>
      <c r="L185" s="28" t="s">
        <v>92</v>
      </c>
      <c r="M185" s="28" t="s">
        <v>194</v>
      </c>
      <c r="N185" s="29" t="s">
        <v>447</v>
      </c>
      <c r="O185" s="26" t="s">
        <v>58</v>
      </c>
      <c r="P185" s="3"/>
    </row>
    <row r="186" customFormat="false" ht="101.25" hidden="false" customHeight="true" outlineLevel="0" collapsed="false">
      <c r="A186" s="22" t="s">
        <v>583</v>
      </c>
      <c r="B186" s="28" t="s">
        <v>499</v>
      </c>
      <c r="C186" s="28" t="s">
        <v>584</v>
      </c>
      <c r="D186" s="34" t="s">
        <v>585</v>
      </c>
      <c r="E186" s="18" t="s">
        <v>71</v>
      </c>
      <c r="F186" s="26" t="s">
        <v>40</v>
      </c>
      <c r="G186" s="26" t="s">
        <v>40</v>
      </c>
      <c r="H186" s="26" t="s">
        <v>40</v>
      </c>
      <c r="I186" s="26" t="n">
        <v>71171000000</v>
      </c>
      <c r="J186" s="25" t="s">
        <v>41</v>
      </c>
      <c r="K186" s="28" t="s">
        <v>586</v>
      </c>
      <c r="L186" s="28" t="s">
        <v>92</v>
      </c>
      <c r="M186" s="28" t="s">
        <v>194</v>
      </c>
      <c r="N186" s="25" t="s">
        <v>44</v>
      </c>
      <c r="O186" s="26" t="s">
        <v>45</v>
      </c>
      <c r="P186" s="46" t="s">
        <v>46</v>
      </c>
    </row>
    <row r="187" customFormat="false" ht="101.25" hidden="false" customHeight="true" outlineLevel="0" collapsed="false">
      <c r="A187" s="22" t="s">
        <v>587</v>
      </c>
      <c r="B187" s="28" t="s">
        <v>69</v>
      </c>
      <c r="C187" s="28" t="s">
        <v>217</v>
      </c>
      <c r="D187" s="34" t="s">
        <v>588</v>
      </c>
      <c r="E187" s="18" t="s">
        <v>71</v>
      </c>
      <c r="F187" s="26" t="s">
        <v>40</v>
      </c>
      <c r="G187" s="26" t="s">
        <v>40</v>
      </c>
      <c r="H187" s="26" t="s">
        <v>40</v>
      </c>
      <c r="I187" s="26" t="n">
        <v>71171000000</v>
      </c>
      <c r="J187" s="25" t="s">
        <v>41</v>
      </c>
      <c r="K187" s="28" t="s">
        <v>589</v>
      </c>
      <c r="L187" s="28" t="s">
        <v>92</v>
      </c>
      <c r="M187" s="28" t="s">
        <v>194</v>
      </c>
      <c r="N187" s="25" t="s">
        <v>63</v>
      </c>
      <c r="O187" s="26" t="s">
        <v>45</v>
      </c>
      <c r="P187" s="46" t="s">
        <v>46</v>
      </c>
    </row>
    <row r="188" customFormat="false" ht="101.25" hidden="false" customHeight="true" outlineLevel="0" collapsed="false">
      <c r="A188" s="22" t="s">
        <v>590</v>
      </c>
      <c r="B188" s="28" t="s">
        <v>169</v>
      </c>
      <c r="C188" s="28" t="s">
        <v>282</v>
      </c>
      <c r="D188" s="34" t="s">
        <v>591</v>
      </c>
      <c r="E188" s="18" t="s">
        <v>71</v>
      </c>
      <c r="F188" s="26" t="s">
        <v>40</v>
      </c>
      <c r="G188" s="26" t="s">
        <v>40</v>
      </c>
      <c r="H188" s="26" t="s">
        <v>40</v>
      </c>
      <c r="I188" s="26" t="n">
        <v>71171000000</v>
      </c>
      <c r="J188" s="25" t="s">
        <v>41</v>
      </c>
      <c r="K188" s="28" t="s">
        <v>592</v>
      </c>
      <c r="L188" s="28" t="s">
        <v>92</v>
      </c>
      <c r="M188" s="28" t="s">
        <v>194</v>
      </c>
      <c r="N188" s="29" t="s">
        <v>447</v>
      </c>
      <c r="O188" s="26" t="s">
        <v>58</v>
      </c>
      <c r="P188" s="46"/>
    </row>
    <row r="189" customFormat="false" ht="101.25" hidden="false" customHeight="true" outlineLevel="0" collapsed="false">
      <c r="A189" s="22" t="s">
        <v>593</v>
      </c>
      <c r="B189" s="28" t="s">
        <v>594</v>
      </c>
      <c r="C189" s="28" t="s">
        <v>594</v>
      </c>
      <c r="D189" s="34" t="s">
        <v>595</v>
      </c>
      <c r="E189" s="25" t="s">
        <v>39</v>
      </c>
      <c r="F189" s="26" t="s">
        <v>40</v>
      </c>
      <c r="G189" s="26" t="s">
        <v>40</v>
      </c>
      <c r="H189" s="26" t="s">
        <v>40</v>
      </c>
      <c r="I189" s="26" t="n">
        <v>71171000000</v>
      </c>
      <c r="J189" s="25" t="s">
        <v>41</v>
      </c>
      <c r="K189" s="31" t="n">
        <v>1250953.8</v>
      </c>
      <c r="L189" s="28" t="s">
        <v>92</v>
      </c>
      <c r="M189" s="28" t="s">
        <v>426</v>
      </c>
      <c r="N189" s="25" t="s">
        <v>63</v>
      </c>
      <c r="O189" s="26" t="s">
        <v>45</v>
      </c>
      <c r="P189" s="46" t="s">
        <v>46</v>
      </c>
    </row>
    <row r="190" customFormat="false" ht="101.25" hidden="false" customHeight="true" outlineLevel="0" collapsed="false">
      <c r="A190" s="22" t="s">
        <v>596</v>
      </c>
      <c r="B190" s="28" t="s">
        <v>304</v>
      </c>
      <c r="C190" s="28" t="s">
        <v>304</v>
      </c>
      <c r="D190" s="18" t="s">
        <v>597</v>
      </c>
      <c r="E190" s="25" t="s">
        <v>39</v>
      </c>
      <c r="F190" s="26" t="s">
        <v>40</v>
      </c>
      <c r="G190" s="26" t="s">
        <v>40</v>
      </c>
      <c r="H190" s="26" t="s">
        <v>40</v>
      </c>
      <c r="I190" s="26" t="n">
        <v>71171000000</v>
      </c>
      <c r="J190" s="25" t="s">
        <v>41</v>
      </c>
      <c r="K190" s="28" t="s">
        <v>598</v>
      </c>
      <c r="L190" s="28" t="s">
        <v>92</v>
      </c>
      <c r="M190" s="28" t="s">
        <v>194</v>
      </c>
      <c r="N190" s="25" t="s">
        <v>63</v>
      </c>
      <c r="O190" s="26" t="s">
        <v>45</v>
      </c>
      <c r="P190" s="46" t="s">
        <v>46</v>
      </c>
    </row>
    <row r="191" customFormat="false" ht="101.25" hidden="false" customHeight="true" outlineLevel="0" collapsed="false">
      <c r="A191" s="22" t="s">
        <v>599</v>
      </c>
      <c r="B191" s="28" t="s">
        <v>600</v>
      </c>
      <c r="C191" s="28" t="s">
        <v>600</v>
      </c>
      <c r="D191" s="18" t="s">
        <v>601</v>
      </c>
      <c r="E191" s="18" t="s">
        <v>71</v>
      </c>
      <c r="F191" s="26" t="s">
        <v>40</v>
      </c>
      <c r="G191" s="26" t="s">
        <v>40</v>
      </c>
      <c r="H191" s="26" t="s">
        <v>40</v>
      </c>
      <c r="I191" s="26" t="n">
        <v>71171000000</v>
      </c>
      <c r="J191" s="25" t="s">
        <v>41</v>
      </c>
      <c r="K191" s="28" t="s">
        <v>602</v>
      </c>
      <c r="L191" s="28" t="s">
        <v>92</v>
      </c>
      <c r="M191" s="28" t="s">
        <v>194</v>
      </c>
      <c r="N191" s="25" t="s">
        <v>44</v>
      </c>
      <c r="O191" s="26" t="s">
        <v>45</v>
      </c>
      <c r="P191" s="46" t="s">
        <v>46</v>
      </c>
    </row>
    <row r="192" customFormat="false" ht="101.25" hidden="false" customHeight="true" outlineLevel="0" collapsed="false">
      <c r="A192" s="22" t="s">
        <v>603</v>
      </c>
      <c r="B192" s="28" t="s">
        <v>374</v>
      </c>
      <c r="C192" s="28" t="s">
        <v>374</v>
      </c>
      <c r="D192" s="18" t="s">
        <v>375</v>
      </c>
      <c r="E192" s="25" t="s">
        <v>39</v>
      </c>
      <c r="F192" s="26" t="s">
        <v>40</v>
      </c>
      <c r="G192" s="26" t="s">
        <v>40</v>
      </c>
      <c r="H192" s="26" t="s">
        <v>40</v>
      </c>
      <c r="I192" s="26" t="n">
        <v>71171000000</v>
      </c>
      <c r="J192" s="25" t="s">
        <v>41</v>
      </c>
      <c r="K192" s="28" t="s">
        <v>604</v>
      </c>
      <c r="L192" s="28" t="s">
        <v>92</v>
      </c>
      <c r="M192" s="28" t="s">
        <v>426</v>
      </c>
      <c r="N192" s="25" t="s">
        <v>44</v>
      </c>
      <c r="O192" s="26" t="s">
        <v>45</v>
      </c>
      <c r="P192" s="46" t="s">
        <v>46</v>
      </c>
    </row>
    <row r="193" customFormat="false" ht="101.25" hidden="false" customHeight="true" outlineLevel="0" collapsed="false">
      <c r="A193" s="22" t="s">
        <v>605</v>
      </c>
      <c r="B193" s="28" t="s">
        <v>378</v>
      </c>
      <c r="C193" s="28" t="s">
        <v>378</v>
      </c>
      <c r="D193" s="18" t="s">
        <v>606</v>
      </c>
      <c r="E193" s="18" t="s">
        <v>71</v>
      </c>
      <c r="F193" s="26" t="s">
        <v>40</v>
      </c>
      <c r="G193" s="26" t="s">
        <v>40</v>
      </c>
      <c r="H193" s="26" t="s">
        <v>40</v>
      </c>
      <c r="I193" s="26" t="n">
        <v>71171000000</v>
      </c>
      <c r="J193" s="25" t="s">
        <v>41</v>
      </c>
      <c r="K193" s="28" t="s">
        <v>607</v>
      </c>
      <c r="L193" s="28" t="s">
        <v>92</v>
      </c>
      <c r="M193" s="28" t="s">
        <v>194</v>
      </c>
      <c r="N193" s="25" t="s">
        <v>44</v>
      </c>
      <c r="O193" s="26" t="s">
        <v>45</v>
      </c>
      <c r="P193" s="46" t="s">
        <v>46</v>
      </c>
    </row>
    <row r="194" customFormat="false" ht="101.25" hidden="false" customHeight="true" outlineLevel="0" collapsed="false">
      <c r="A194" s="22" t="s">
        <v>608</v>
      </c>
      <c r="B194" s="28" t="s">
        <v>609</v>
      </c>
      <c r="C194" s="28" t="s">
        <v>610</v>
      </c>
      <c r="D194" s="18" t="s">
        <v>611</v>
      </c>
      <c r="E194" s="25" t="s">
        <v>39</v>
      </c>
      <c r="F194" s="26" t="s">
        <v>40</v>
      </c>
      <c r="G194" s="26" t="s">
        <v>40</v>
      </c>
      <c r="H194" s="26" t="s">
        <v>40</v>
      </c>
      <c r="I194" s="26" t="n">
        <v>71171000000</v>
      </c>
      <c r="J194" s="25" t="s">
        <v>41</v>
      </c>
      <c r="K194" s="28" t="s">
        <v>612</v>
      </c>
      <c r="L194" s="28" t="s">
        <v>92</v>
      </c>
      <c r="M194" s="28" t="s">
        <v>426</v>
      </c>
      <c r="N194" s="25" t="s">
        <v>44</v>
      </c>
      <c r="O194" s="26" t="s">
        <v>45</v>
      </c>
      <c r="P194" s="46" t="s">
        <v>46</v>
      </c>
    </row>
    <row r="195" customFormat="false" ht="101.25" hidden="false" customHeight="true" outlineLevel="0" collapsed="false">
      <c r="A195" s="40" t="s">
        <v>613</v>
      </c>
      <c r="B195" s="28" t="s">
        <v>478</v>
      </c>
      <c r="C195" s="28" t="s">
        <v>478</v>
      </c>
      <c r="D195" s="18" t="s">
        <v>614</v>
      </c>
      <c r="E195" s="25" t="s">
        <v>39</v>
      </c>
      <c r="F195" s="26" t="s">
        <v>40</v>
      </c>
      <c r="G195" s="26" t="s">
        <v>40</v>
      </c>
      <c r="H195" s="26" t="s">
        <v>40</v>
      </c>
      <c r="I195" s="26" t="n">
        <v>71171000000</v>
      </c>
      <c r="J195" s="25" t="s">
        <v>41</v>
      </c>
      <c r="K195" s="28" t="s">
        <v>615</v>
      </c>
      <c r="L195" s="28" t="s">
        <v>92</v>
      </c>
      <c r="M195" s="28" t="s">
        <v>426</v>
      </c>
      <c r="N195" s="25" t="s">
        <v>44</v>
      </c>
      <c r="O195" s="26" t="s">
        <v>45</v>
      </c>
      <c r="P195" s="46" t="s">
        <v>46</v>
      </c>
    </row>
    <row r="196" customFormat="false" ht="101.25" hidden="false" customHeight="true" outlineLevel="0" collapsed="false">
      <c r="A196" s="22" t="s">
        <v>616</v>
      </c>
      <c r="B196" s="28" t="s">
        <v>617</v>
      </c>
      <c r="C196" s="28" t="s">
        <v>618</v>
      </c>
      <c r="D196" s="18" t="s">
        <v>619</v>
      </c>
      <c r="E196" s="18" t="s">
        <v>71</v>
      </c>
      <c r="F196" s="26" t="s">
        <v>40</v>
      </c>
      <c r="G196" s="26" t="s">
        <v>40</v>
      </c>
      <c r="H196" s="26" t="s">
        <v>40</v>
      </c>
      <c r="I196" s="26" t="n">
        <v>71171000000</v>
      </c>
      <c r="J196" s="25" t="s">
        <v>41</v>
      </c>
      <c r="K196" s="28" t="s">
        <v>620</v>
      </c>
      <c r="L196" s="28" t="s">
        <v>92</v>
      </c>
      <c r="M196" s="28" t="s">
        <v>194</v>
      </c>
      <c r="N196" s="25" t="s">
        <v>44</v>
      </c>
      <c r="O196" s="26" t="s">
        <v>45</v>
      </c>
      <c r="P196" s="46" t="s">
        <v>46</v>
      </c>
    </row>
    <row r="197" customFormat="false" ht="101.25" hidden="false" customHeight="true" outlineLevel="0" collapsed="false">
      <c r="A197" s="22" t="s">
        <v>621</v>
      </c>
      <c r="B197" s="28" t="s">
        <v>182</v>
      </c>
      <c r="C197" s="28" t="s">
        <v>622</v>
      </c>
      <c r="D197" s="18" t="s">
        <v>623</v>
      </c>
      <c r="E197" s="25" t="s">
        <v>39</v>
      </c>
      <c r="F197" s="26" t="s">
        <v>40</v>
      </c>
      <c r="G197" s="26" t="s">
        <v>40</v>
      </c>
      <c r="H197" s="26" t="s">
        <v>40</v>
      </c>
      <c r="I197" s="26" t="n">
        <v>71171000000</v>
      </c>
      <c r="J197" s="25" t="s">
        <v>41</v>
      </c>
      <c r="K197" s="28" t="s">
        <v>624</v>
      </c>
      <c r="L197" s="28" t="s">
        <v>92</v>
      </c>
      <c r="M197" s="28" t="s">
        <v>194</v>
      </c>
      <c r="N197" s="25" t="s">
        <v>44</v>
      </c>
      <c r="O197" s="26" t="s">
        <v>45</v>
      </c>
      <c r="P197" s="46" t="s">
        <v>46</v>
      </c>
    </row>
    <row r="198" customFormat="false" ht="101.25" hidden="false" customHeight="true" outlineLevel="0" collapsed="false">
      <c r="A198" s="22" t="s">
        <v>625</v>
      </c>
      <c r="B198" s="28" t="s">
        <v>169</v>
      </c>
      <c r="C198" s="28" t="s">
        <v>201</v>
      </c>
      <c r="D198" s="29" t="s">
        <v>626</v>
      </c>
      <c r="E198" s="18" t="s">
        <v>71</v>
      </c>
      <c r="F198" s="26" t="s">
        <v>40</v>
      </c>
      <c r="G198" s="26" t="s">
        <v>40</v>
      </c>
      <c r="H198" s="26" t="s">
        <v>40</v>
      </c>
      <c r="I198" s="26" t="n">
        <v>71171000000</v>
      </c>
      <c r="J198" s="25" t="s">
        <v>41</v>
      </c>
      <c r="K198" s="27" t="n">
        <v>183368</v>
      </c>
      <c r="L198" s="28" t="s">
        <v>92</v>
      </c>
      <c r="M198" s="28" t="s">
        <v>194</v>
      </c>
      <c r="N198" s="29" t="s">
        <v>209</v>
      </c>
      <c r="O198" s="26" t="s">
        <v>58</v>
      </c>
      <c r="P198" s="46"/>
    </row>
    <row r="199" customFormat="false" ht="56.25" hidden="false" customHeight="true" outlineLevel="0" collapsed="false">
      <c r="A199" s="22" t="s">
        <v>627</v>
      </c>
      <c r="B199" s="28" t="s">
        <v>169</v>
      </c>
      <c r="C199" s="28" t="s">
        <v>449</v>
      </c>
      <c r="D199" s="34" t="s">
        <v>628</v>
      </c>
      <c r="E199" s="18" t="s">
        <v>71</v>
      </c>
      <c r="F199" s="26" t="s">
        <v>40</v>
      </c>
      <c r="G199" s="26" t="s">
        <v>40</v>
      </c>
      <c r="H199" s="26" t="s">
        <v>40</v>
      </c>
      <c r="I199" s="26" t="n">
        <v>71171000000</v>
      </c>
      <c r="J199" s="25" t="s">
        <v>41</v>
      </c>
      <c r="K199" s="28" t="s">
        <v>451</v>
      </c>
      <c r="L199" s="28" t="s">
        <v>92</v>
      </c>
      <c r="M199" s="28" t="s">
        <v>194</v>
      </c>
      <c r="N199" s="29" t="s">
        <v>209</v>
      </c>
      <c r="O199" s="26" t="s">
        <v>58</v>
      </c>
      <c r="P199" s="3"/>
    </row>
    <row r="200" customFormat="false" ht="46.5" hidden="false" customHeight="true" outlineLevel="0" collapsed="false">
      <c r="A200" s="22" t="s">
        <v>629</v>
      </c>
      <c r="B200" s="28" t="s">
        <v>630</v>
      </c>
      <c r="C200" s="28" t="s">
        <v>631</v>
      </c>
      <c r="D200" s="34" t="s">
        <v>632</v>
      </c>
      <c r="E200" s="25" t="s">
        <v>39</v>
      </c>
      <c r="F200" s="26" t="s">
        <v>40</v>
      </c>
      <c r="G200" s="26" t="s">
        <v>40</v>
      </c>
      <c r="H200" s="26" t="s">
        <v>40</v>
      </c>
      <c r="I200" s="26" t="n">
        <v>71171000000</v>
      </c>
      <c r="J200" s="25" t="s">
        <v>41</v>
      </c>
      <c r="K200" s="28" t="s">
        <v>633</v>
      </c>
      <c r="L200" s="28" t="s">
        <v>92</v>
      </c>
      <c r="M200" s="28" t="s">
        <v>194</v>
      </c>
      <c r="N200" s="25" t="s">
        <v>80</v>
      </c>
      <c r="O200" s="26" t="s">
        <v>45</v>
      </c>
      <c r="P200" s="46" t="s">
        <v>46</v>
      </c>
    </row>
    <row r="201" customFormat="false" ht="40.5" hidden="false" customHeight="true" outlineLevel="0" collapsed="false">
      <c r="A201" s="22" t="s">
        <v>634</v>
      </c>
      <c r="B201" s="28" t="s">
        <v>635</v>
      </c>
      <c r="C201" s="28" t="s">
        <v>636</v>
      </c>
      <c r="D201" s="34" t="s">
        <v>637</v>
      </c>
      <c r="E201" s="25" t="s">
        <v>39</v>
      </c>
      <c r="F201" s="26" t="s">
        <v>40</v>
      </c>
      <c r="G201" s="26" t="s">
        <v>40</v>
      </c>
      <c r="H201" s="26" t="s">
        <v>40</v>
      </c>
      <c r="I201" s="26" t="n">
        <v>71171000000</v>
      </c>
      <c r="J201" s="25" t="s">
        <v>41</v>
      </c>
      <c r="K201" s="28" t="s">
        <v>638</v>
      </c>
      <c r="L201" s="28" t="s">
        <v>92</v>
      </c>
      <c r="M201" s="28" t="s">
        <v>194</v>
      </c>
      <c r="N201" s="25" t="s">
        <v>44</v>
      </c>
      <c r="O201" s="26" t="s">
        <v>45</v>
      </c>
      <c r="P201" s="46" t="s">
        <v>46</v>
      </c>
    </row>
    <row r="202" customFormat="false" ht="52.5" hidden="false" customHeight="true" outlineLevel="0" collapsed="false">
      <c r="A202" s="22" t="s">
        <v>639</v>
      </c>
      <c r="B202" s="28" t="s">
        <v>640</v>
      </c>
      <c r="C202" s="28" t="s">
        <v>641</v>
      </c>
      <c r="D202" s="47" t="s">
        <v>642</v>
      </c>
      <c r="E202" s="25" t="s">
        <v>39</v>
      </c>
      <c r="F202" s="26" t="s">
        <v>40</v>
      </c>
      <c r="G202" s="26" t="s">
        <v>40</v>
      </c>
      <c r="H202" s="26" t="s">
        <v>40</v>
      </c>
      <c r="I202" s="26" t="n">
        <v>71171000000</v>
      </c>
      <c r="J202" s="25" t="s">
        <v>41</v>
      </c>
      <c r="K202" s="28" t="s">
        <v>643</v>
      </c>
      <c r="L202" s="28" t="s">
        <v>92</v>
      </c>
      <c r="M202" s="28" t="s">
        <v>194</v>
      </c>
      <c r="N202" s="25" t="s">
        <v>44</v>
      </c>
      <c r="O202" s="26" t="s">
        <v>45</v>
      </c>
      <c r="P202" s="46" t="s">
        <v>46</v>
      </c>
    </row>
    <row r="203" customFormat="false" ht="40.5" hidden="false" customHeight="true" outlineLevel="0" collapsed="false">
      <c r="A203" s="22" t="s">
        <v>644</v>
      </c>
      <c r="B203" s="28" t="s">
        <v>119</v>
      </c>
      <c r="C203" s="28" t="s">
        <v>645</v>
      </c>
      <c r="D203" s="47" t="s">
        <v>646</v>
      </c>
      <c r="E203" s="25" t="s">
        <v>39</v>
      </c>
      <c r="F203" s="26" t="s">
        <v>40</v>
      </c>
      <c r="G203" s="26" t="s">
        <v>40</v>
      </c>
      <c r="H203" s="26" t="s">
        <v>40</v>
      </c>
      <c r="I203" s="26" t="n">
        <v>71171000000</v>
      </c>
      <c r="J203" s="25" t="s">
        <v>41</v>
      </c>
      <c r="K203" s="28" t="s">
        <v>647</v>
      </c>
      <c r="L203" s="28" t="s">
        <v>92</v>
      </c>
      <c r="M203" s="28" t="s">
        <v>194</v>
      </c>
      <c r="N203" s="25" t="s">
        <v>44</v>
      </c>
      <c r="O203" s="26" t="s">
        <v>45</v>
      </c>
      <c r="P203" s="46" t="s">
        <v>46</v>
      </c>
    </row>
    <row r="204" customFormat="false" ht="40.5" hidden="false" customHeight="true" outlineLevel="0" collapsed="false">
      <c r="A204" s="22" t="s">
        <v>648</v>
      </c>
      <c r="B204" s="28" t="s">
        <v>649</v>
      </c>
      <c r="C204" s="28" t="s">
        <v>531</v>
      </c>
      <c r="D204" s="47" t="s">
        <v>650</v>
      </c>
      <c r="E204" s="25" t="s">
        <v>39</v>
      </c>
      <c r="F204" s="26" t="s">
        <v>40</v>
      </c>
      <c r="G204" s="26" t="s">
        <v>40</v>
      </c>
      <c r="H204" s="26" t="s">
        <v>40</v>
      </c>
      <c r="I204" s="26" t="n">
        <v>71171000000</v>
      </c>
      <c r="J204" s="25" t="s">
        <v>41</v>
      </c>
      <c r="K204" s="28" t="s">
        <v>651</v>
      </c>
      <c r="L204" s="28" t="s">
        <v>92</v>
      </c>
      <c r="M204" s="28" t="s">
        <v>194</v>
      </c>
      <c r="N204" s="25" t="s">
        <v>44</v>
      </c>
      <c r="O204" s="26" t="s">
        <v>45</v>
      </c>
      <c r="P204" s="46" t="s">
        <v>46</v>
      </c>
    </row>
    <row r="205" customFormat="false" ht="40.5" hidden="false" customHeight="true" outlineLevel="0" collapsed="false">
      <c r="A205" s="22" t="s">
        <v>652</v>
      </c>
      <c r="B205" s="28" t="s">
        <v>653</v>
      </c>
      <c r="C205" s="28" t="s">
        <v>654</v>
      </c>
      <c r="D205" s="47" t="s">
        <v>655</v>
      </c>
      <c r="E205" s="25" t="s">
        <v>39</v>
      </c>
      <c r="F205" s="26" t="s">
        <v>40</v>
      </c>
      <c r="G205" s="26" t="s">
        <v>40</v>
      </c>
      <c r="H205" s="26" t="s">
        <v>40</v>
      </c>
      <c r="I205" s="26" t="n">
        <v>71171000000</v>
      </c>
      <c r="J205" s="25" t="s">
        <v>41</v>
      </c>
      <c r="K205" s="28" t="s">
        <v>656</v>
      </c>
      <c r="L205" s="28" t="s">
        <v>92</v>
      </c>
      <c r="M205" s="28" t="s">
        <v>194</v>
      </c>
      <c r="N205" s="25" t="s">
        <v>44</v>
      </c>
      <c r="O205" s="26" t="s">
        <v>45</v>
      </c>
      <c r="P205" s="46" t="s">
        <v>46</v>
      </c>
    </row>
    <row r="206" customFormat="false" ht="40.5" hidden="false" customHeight="true" outlineLevel="0" collapsed="false">
      <c r="A206" s="22" t="s">
        <v>657</v>
      </c>
      <c r="B206" s="28" t="s">
        <v>658</v>
      </c>
      <c r="C206" s="28" t="s">
        <v>659</v>
      </c>
      <c r="D206" s="47" t="s">
        <v>660</v>
      </c>
      <c r="E206" s="25" t="s">
        <v>39</v>
      </c>
      <c r="F206" s="26" t="s">
        <v>40</v>
      </c>
      <c r="G206" s="26" t="s">
        <v>40</v>
      </c>
      <c r="H206" s="26" t="s">
        <v>40</v>
      </c>
      <c r="I206" s="26" t="n">
        <v>71171000000</v>
      </c>
      <c r="J206" s="25" t="s">
        <v>41</v>
      </c>
      <c r="K206" s="28" t="s">
        <v>661</v>
      </c>
      <c r="L206" s="28" t="s">
        <v>92</v>
      </c>
      <c r="M206" s="28" t="s">
        <v>194</v>
      </c>
      <c r="N206" s="25" t="s">
        <v>44</v>
      </c>
      <c r="O206" s="26" t="s">
        <v>45</v>
      </c>
      <c r="P206" s="46" t="s">
        <v>46</v>
      </c>
    </row>
    <row r="207" customFormat="false" ht="40.5" hidden="false" customHeight="true" outlineLevel="0" collapsed="false">
      <c r="A207" s="22" t="s">
        <v>662</v>
      </c>
      <c r="B207" s="28" t="s">
        <v>663</v>
      </c>
      <c r="C207" s="28" t="s">
        <v>664</v>
      </c>
      <c r="D207" s="47" t="s">
        <v>665</v>
      </c>
      <c r="E207" s="25" t="s">
        <v>39</v>
      </c>
      <c r="F207" s="26" t="s">
        <v>40</v>
      </c>
      <c r="G207" s="26" t="s">
        <v>40</v>
      </c>
      <c r="H207" s="26" t="s">
        <v>40</v>
      </c>
      <c r="I207" s="26" t="n">
        <v>71171000000</v>
      </c>
      <c r="J207" s="25" t="s">
        <v>41</v>
      </c>
      <c r="K207" s="28" t="s">
        <v>666</v>
      </c>
      <c r="L207" s="28" t="s">
        <v>92</v>
      </c>
      <c r="M207" s="28" t="s">
        <v>194</v>
      </c>
      <c r="N207" s="25" t="s">
        <v>63</v>
      </c>
      <c r="O207" s="26" t="s">
        <v>45</v>
      </c>
      <c r="P207" s="46" t="s">
        <v>46</v>
      </c>
    </row>
    <row r="208" customFormat="false" ht="40.5" hidden="false" customHeight="true" outlineLevel="0" collapsed="false">
      <c r="A208" s="22" t="s">
        <v>667</v>
      </c>
      <c r="B208" s="28" t="s">
        <v>668</v>
      </c>
      <c r="C208" s="28" t="s">
        <v>669</v>
      </c>
      <c r="D208" s="47" t="s">
        <v>670</v>
      </c>
      <c r="E208" s="25" t="s">
        <v>39</v>
      </c>
      <c r="F208" s="26" t="s">
        <v>40</v>
      </c>
      <c r="G208" s="26" t="s">
        <v>40</v>
      </c>
      <c r="H208" s="26" t="s">
        <v>40</v>
      </c>
      <c r="I208" s="26" t="n">
        <v>71171000000</v>
      </c>
      <c r="J208" s="25" t="s">
        <v>41</v>
      </c>
      <c r="K208" s="28" t="s">
        <v>671</v>
      </c>
      <c r="L208" s="28" t="s">
        <v>92</v>
      </c>
      <c r="M208" s="28" t="s">
        <v>194</v>
      </c>
      <c r="N208" s="25" t="s">
        <v>44</v>
      </c>
      <c r="O208" s="26" t="s">
        <v>45</v>
      </c>
      <c r="P208" s="46" t="s">
        <v>46</v>
      </c>
    </row>
    <row r="209" customFormat="false" ht="40.5" hidden="false" customHeight="true" outlineLevel="0" collapsed="false">
      <c r="A209" s="22" t="s">
        <v>672</v>
      </c>
      <c r="B209" s="28" t="s">
        <v>673</v>
      </c>
      <c r="C209" s="28" t="s">
        <v>474</v>
      </c>
      <c r="D209" s="47" t="s">
        <v>674</v>
      </c>
      <c r="E209" s="25" t="s">
        <v>39</v>
      </c>
      <c r="F209" s="26" t="s">
        <v>40</v>
      </c>
      <c r="G209" s="26" t="s">
        <v>40</v>
      </c>
      <c r="H209" s="26" t="s">
        <v>40</v>
      </c>
      <c r="I209" s="26" t="n">
        <v>71171000000</v>
      </c>
      <c r="J209" s="25" t="s">
        <v>41</v>
      </c>
      <c r="K209" s="28" t="s">
        <v>476</v>
      </c>
      <c r="L209" s="28" t="s">
        <v>92</v>
      </c>
      <c r="M209" s="28" t="s">
        <v>194</v>
      </c>
      <c r="N209" s="25" t="s">
        <v>80</v>
      </c>
      <c r="O209" s="26" t="s">
        <v>45</v>
      </c>
      <c r="P209" s="46" t="s">
        <v>46</v>
      </c>
    </row>
    <row r="210" customFormat="false" ht="40.5" hidden="false" customHeight="true" outlineLevel="0" collapsed="false">
      <c r="A210" s="22" t="s">
        <v>675</v>
      </c>
      <c r="B210" s="28" t="s">
        <v>649</v>
      </c>
      <c r="C210" s="28" t="s">
        <v>531</v>
      </c>
      <c r="D210" s="47" t="s">
        <v>676</v>
      </c>
      <c r="E210" s="25" t="s">
        <v>39</v>
      </c>
      <c r="F210" s="26" t="s">
        <v>40</v>
      </c>
      <c r="G210" s="26" t="s">
        <v>40</v>
      </c>
      <c r="H210" s="26" t="s">
        <v>40</v>
      </c>
      <c r="I210" s="26" t="n">
        <v>71171000000</v>
      </c>
      <c r="J210" s="25" t="s">
        <v>41</v>
      </c>
      <c r="K210" s="28" t="s">
        <v>677</v>
      </c>
      <c r="L210" s="28" t="s">
        <v>92</v>
      </c>
      <c r="M210" s="28" t="s">
        <v>194</v>
      </c>
      <c r="N210" s="25" t="s">
        <v>80</v>
      </c>
      <c r="O210" s="26" t="s">
        <v>45</v>
      </c>
      <c r="P210" s="46" t="s">
        <v>46</v>
      </c>
    </row>
    <row r="211" customFormat="false" ht="40.5" hidden="false" customHeight="true" outlineLevel="0" collapsed="false">
      <c r="A211" s="22" t="s">
        <v>678</v>
      </c>
      <c r="B211" s="28" t="s">
        <v>169</v>
      </c>
      <c r="C211" s="28" t="s">
        <v>679</v>
      </c>
      <c r="D211" s="47" t="s">
        <v>680</v>
      </c>
      <c r="E211" s="18" t="s">
        <v>71</v>
      </c>
      <c r="F211" s="26" t="s">
        <v>40</v>
      </c>
      <c r="G211" s="26" t="s">
        <v>40</v>
      </c>
      <c r="H211" s="26" t="s">
        <v>40</v>
      </c>
      <c r="I211" s="26" t="n">
        <v>71171000000</v>
      </c>
      <c r="J211" s="25" t="s">
        <v>41</v>
      </c>
      <c r="K211" s="28" t="s">
        <v>681</v>
      </c>
      <c r="L211" s="28" t="s">
        <v>92</v>
      </c>
      <c r="M211" s="28" t="s">
        <v>194</v>
      </c>
      <c r="N211" s="29" t="s">
        <v>209</v>
      </c>
      <c r="O211" s="26" t="s">
        <v>58</v>
      </c>
      <c r="P211" s="46"/>
    </row>
    <row r="212" customFormat="false" ht="40.5" hidden="false" customHeight="true" outlineLevel="0" collapsed="false">
      <c r="A212" s="22" t="s">
        <v>682</v>
      </c>
      <c r="B212" s="28" t="s">
        <v>409</v>
      </c>
      <c r="C212" s="28" t="s">
        <v>409</v>
      </c>
      <c r="D212" s="47" t="s">
        <v>410</v>
      </c>
      <c r="E212" s="18" t="s">
        <v>50</v>
      </c>
      <c r="F212" s="26" t="s">
        <v>40</v>
      </c>
      <c r="G212" s="26" t="s">
        <v>40</v>
      </c>
      <c r="H212" s="26" t="s">
        <v>40</v>
      </c>
      <c r="I212" s="26" t="n">
        <v>71171000000</v>
      </c>
      <c r="J212" s="25" t="s">
        <v>41</v>
      </c>
      <c r="K212" s="28" t="s">
        <v>683</v>
      </c>
      <c r="L212" s="28" t="s">
        <v>92</v>
      </c>
      <c r="M212" s="28" t="s">
        <v>419</v>
      </c>
      <c r="N212" s="29" t="s">
        <v>209</v>
      </c>
      <c r="O212" s="26" t="s">
        <v>58</v>
      </c>
      <c r="P212" s="46"/>
    </row>
    <row r="213" customFormat="false" ht="100.5" hidden="false" customHeight="true" outlineLevel="0" collapsed="false">
      <c r="A213" s="22" t="s">
        <v>684</v>
      </c>
      <c r="B213" s="28" t="s">
        <v>169</v>
      </c>
      <c r="C213" s="28" t="s">
        <v>282</v>
      </c>
      <c r="D213" s="47" t="s">
        <v>560</v>
      </c>
      <c r="E213" s="18" t="s">
        <v>71</v>
      </c>
      <c r="F213" s="26" t="s">
        <v>40</v>
      </c>
      <c r="G213" s="26" t="s">
        <v>40</v>
      </c>
      <c r="H213" s="26" t="s">
        <v>40</v>
      </c>
      <c r="I213" s="26" t="n">
        <v>71171000000</v>
      </c>
      <c r="J213" s="25" t="s">
        <v>41</v>
      </c>
      <c r="K213" s="28" t="s">
        <v>561</v>
      </c>
      <c r="L213" s="28" t="s">
        <v>92</v>
      </c>
      <c r="M213" s="28" t="s">
        <v>194</v>
      </c>
      <c r="N213" s="29" t="s">
        <v>209</v>
      </c>
      <c r="O213" s="26" t="s">
        <v>58</v>
      </c>
      <c r="P213" s="46"/>
    </row>
    <row r="214" customFormat="false" ht="102.75" hidden="false" customHeight="true" outlineLevel="0" collapsed="false">
      <c r="A214" s="22" t="s">
        <v>685</v>
      </c>
      <c r="B214" s="28" t="s">
        <v>169</v>
      </c>
      <c r="C214" s="28" t="s">
        <v>282</v>
      </c>
      <c r="D214" s="47" t="s">
        <v>686</v>
      </c>
      <c r="E214" s="18" t="s">
        <v>71</v>
      </c>
      <c r="F214" s="26" t="s">
        <v>40</v>
      </c>
      <c r="G214" s="26" t="s">
        <v>40</v>
      </c>
      <c r="H214" s="26" t="s">
        <v>40</v>
      </c>
      <c r="I214" s="26" t="n">
        <v>71171000000</v>
      </c>
      <c r="J214" s="25" t="s">
        <v>41</v>
      </c>
      <c r="K214" s="28" t="s">
        <v>687</v>
      </c>
      <c r="L214" s="28" t="s">
        <v>96</v>
      </c>
      <c r="M214" s="28" t="s">
        <v>688</v>
      </c>
      <c r="N214" s="25" t="s">
        <v>209</v>
      </c>
      <c r="O214" s="26" t="s">
        <v>58</v>
      </c>
      <c r="P214" s="46"/>
    </row>
    <row r="215" customFormat="false" ht="40.5" hidden="false" customHeight="true" outlineLevel="0" collapsed="false">
      <c r="A215" s="22" t="s">
        <v>689</v>
      </c>
      <c r="B215" s="28" t="s">
        <v>315</v>
      </c>
      <c r="C215" s="28" t="s">
        <v>316</v>
      </c>
      <c r="D215" s="47" t="s">
        <v>690</v>
      </c>
      <c r="E215" s="18" t="s">
        <v>50</v>
      </c>
      <c r="F215" s="26" t="s">
        <v>40</v>
      </c>
      <c r="G215" s="26" t="s">
        <v>40</v>
      </c>
      <c r="H215" s="26" t="s">
        <v>40</v>
      </c>
      <c r="I215" s="26" t="n">
        <v>71171000000</v>
      </c>
      <c r="J215" s="25" t="s">
        <v>41</v>
      </c>
      <c r="K215" s="28" t="s">
        <v>691</v>
      </c>
      <c r="L215" s="28" t="s">
        <v>96</v>
      </c>
      <c r="M215" s="28" t="s">
        <v>173</v>
      </c>
      <c r="N215" s="25" t="s">
        <v>44</v>
      </c>
      <c r="O215" s="26" t="s">
        <v>45</v>
      </c>
      <c r="P215" s="46"/>
    </row>
    <row r="216" customFormat="false" ht="40.5" hidden="false" customHeight="true" outlineLevel="0" collapsed="false">
      <c r="A216" s="22" t="s">
        <v>692</v>
      </c>
      <c r="B216" s="28" t="s">
        <v>315</v>
      </c>
      <c r="C216" s="28" t="s">
        <v>693</v>
      </c>
      <c r="D216" s="47" t="s">
        <v>694</v>
      </c>
      <c r="E216" s="18" t="s">
        <v>50</v>
      </c>
      <c r="F216" s="26" t="s">
        <v>40</v>
      </c>
      <c r="G216" s="26" t="s">
        <v>40</v>
      </c>
      <c r="H216" s="26" t="s">
        <v>40</v>
      </c>
      <c r="I216" s="26" t="n">
        <v>71171000000</v>
      </c>
      <c r="J216" s="25" t="s">
        <v>41</v>
      </c>
      <c r="K216" s="28" t="s">
        <v>695</v>
      </c>
      <c r="L216" s="28" t="s">
        <v>96</v>
      </c>
      <c r="M216" s="28" t="s">
        <v>173</v>
      </c>
      <c r="N216" s="25" t="s">
        <v>44</v>
      </c>
      <c r="O216" s="26" t="s">
        <v>45</v>
      </c>
      <c r="P216" s="46"/>
    </row>
    <row r="217" customFormat="false" ht="40.5" hidden="false" customHeight="true" outlineLevel="0" collapsed="false">
      <c r="A217" s="22" t="s">
        <v>696</v>
      </c>
      <c r="B217" s="28" t="s">
        <v>315</v>
      </c>
      <c r="C217" s="28" t="s">
        <v>693</v>
      </c>
      <c r="D217" s="47" t="s">
        <v>697</v>
      </c>
      <c r="E217" s="18" t="s">
        <v>50</v>
      </c>
      <c r="F217" s="26" t="s">
        <v>40</v>
      </c>
      <c r="G217" s="26" t="s">
        <v>40</v>
      </c>
      <c r="H217" s="26" t="s">
        <v>40</v>
      </c>
      <c r="I217" s="26" t="n">
        <v>71171000000</v>
      </c>
      <c r="J217" s="25" t="s">
        <v>41</v>
      </c>
      <c r="K217" s="28" t="s">
        <v>698</v>
      </c>
      <c r="L217" s="28" t="s">
        <v>96</v>
      </c>
      <c r="M217" s="28" t="s">
        <v>173</v>
      </c>
      <c r="N217" s="25" t="s">
        <v>44</v>
      </c>
      <c r="O217" s="26" t="s">
        <v>45</v>
      </c>
      <c r="P217" s="46"/>
    </row>
    <row r="218" customFormat="false" ht="40.5" hidden="false" customHeight="true" outlineLevel="0" collapsed="false">
      <c r="A218" s="22" t="s">
        <v>699</v>
      </c>
      <c r="B218" s="28" t="s">
        <v>169</v>
      </c>
      <c r="C218" s="28" t="s">
        <v>282</v>
      </c>
      <c r="D218" s="47" t="s">
        <v>700</v>
      </c>
      <c r="E218" s="18" t="s">
        <v>71</v>
      </c>
      <c r="F218" s="26" t="s">
        <v>40</v>
      </c>
      <c r="G218" s="26" t="s">
        <v>40</v>
      </c>
      <c r="H218" s="26" t="s">
        <v>40</v>
      </c>
      <c r="I218" s="26" t="n">
        <v>71171000000</v>
      </c>
      <c r="J218" s="25" t="s">
        <v>41</v>
      </c>
      <c r="K218" s="28" t="s">
        <v>701</v>
      </c>
      <c r="L218" s="28" t="s">
        <v>96</v>
      </c>
      <c r="M218" s="28" t="s">
        <v>702</v>
      </c>
      <c r="N218" s="25" t="s">
        <v>209</v>
      </c>
      <c r="O218" s="26" t="s">
        <v>58</v>
      </c>
      <c r="P218" s="46"/>
    </row>
    <row r="219" customFormat="false" ht="40.5" hidden="false" customHeight="true" outlineLevel="0" collapsed="false">
      <c r="A219" s="22" t="s">
        <v>703</v>
      </c>
      <c r="B219" s="28" t="s">
        <v>704</v>
      </c>
      <c r="C219" s="28" t="s">
        <v>705</v>
      </c>
      <c r="D219" s="47" t="s">
        <v>706</v>
      </c>
      <c r="E219" s="25" t="s">
        <v>39</v>
      </c>
      <c r="F219" s="26" t="s">
        <v>40</v>
      </c>
      <c r="G219" s="26" t="s">
        <v>40</v>
      </c>
      <c r="H219" s="26" t="s">
        <v>40</v>
      </c>
      <c r="I219" s="26" t="n">
        <v>71171000000</v>
      </c>
      <c r="J219" s="25" t="s">
        <v>41</v>
      </c>
      <c r="K219" s="28" t="s">
        <v>707</v>
      </c>
      <c r="L219" s="28" t="s">
        <v>96</v>
      </c>
      <c r="M219" s="28" t="s">
        <v>194</v>
      </c>
      <c r="N219" s="25" t="s">
        <v>44</v>
      </c>
      <c r="O219" s="26" t="s">
        <v>45</v>
      </c>
      <c r="P219" s="46" t="s">
        <v>46</v>
      </c>
    </row>
    <row r="220" customFormat="false" ht="40.5" hidden="false" customHeight="true" outlineLevel="0" collapsed="false">
      <c r="A220" s="22" t="s">
        <v>708</v>
      </c>
      <c r="B220" s="28" t="s">
        <v>704</v>
      </c>
      <c r="C220" s="28" t="s">
        <v>709</v>
      </c>
      <c r="D220" s="47" t="s">
        <v>710</v>
      </c>
      <c r="E220" s="25" t="s">
        <v>39</v>
      </c>
      <c r="F220" s="26" t="s">
        <v>40</v>
      </c>
      <c r="G220" s="26" t="s">
        <v>40</v>
      </c>
      <c r="H220" s="26" t="s">
        <v>40</v>
      </c>
      <c r="I220" s="26" t="n">
        <v>71171000000</v>
      </c>
      <c r="J220" s="25" t="s">
        <v>41</v>
      </c>
      <c r="K220" s="28" t="s">
        <v>711</v>
      </c>
      <c r="L220" s="28" t="s">
        <v>96</v>
      </c>
      <c r="M220" s="28" t="s">
        <v>194</v>
      </c>
      <c r="N220" s="25" t="s">
        <v>44</v>
      </c>
      <c r="O220" s="26" t="s">
        <v>45</v>
      </c>
      <c r="P220" s="46" t="s">
        <v>46</v>
      </c>
    </row>
    <row r="221" customFormat="false" ht="40.5" hidden="false" customHeight="true" outlineLevel="0" collapsed="false">
      <c r="A221" s="22" t="s">
        <v>712</v>
      </c>
      <c r="B221" s="28" t="s">
        <v>130</v>
      </c>
      <c r="C221" s="28" t="s">
        <v>713</v>
      </c>
      <c r="D221" s="47" t="s">
        <v>714</v>
      </c>
      <c r="E221" s="25" t="s">
        <v>39</v>
      </c>
      <c r="F221" s="26" t="s">
        <v>40</v>
      </c>
      <c r="G221" s="26" t="s">
        <v>40</v>
      </c>
      <c r="H221" s="26" t="s">
        <v>40</v>
      </c>
      <c r="I221" s="26" t="n">
        <v>71171000000</v>
      </c>
      <c r="J221" s="25" t="s">
        <v>41</v>
      </c>
      <c r="K221" s="28" t="s">
        <v>715</v>
      </c>
      <c r="L221" s="28" t="s">
        <v>96</v>
      </c>
      <c r="M221" s="28" t="s">
        <v>194</v>
      </c>
      <c r="N221" s="25" t="s">
        <v>44</v>
      </c>
      <c r="O221" s="26" t="s">
        <v>45</v>
      </c>
      <c r="P221" s="46" t="s">
        <v>46</v>
      </c>
    </row>
    <row r="222" customFormat="false" ht="40.5" hidden="false" customHeight="true" outlineLevel="0" collapsed="false">
      <c r="A222" s="22" t="s">
        <v>716</v>
      </c>
      <c r="B222" s="28" t="s">
        <v>478</v>
      </c>
      <c r="C222" s="28" t="s">
        <v>171</v>
      </c>
      <c r="D222" s="47" t="s">
        <v>717</v>
      </c>
      <c r="E222" s="25" t="s">
        <v>39</v>
      </c>
      <c r="F222" s="26" t="s">
        <v>40</v>
      </c>
      <c r="G222" s="26" t="s">
        <v>40</v>
      </c>
      <c r="H222" s="26" t="s">
        <v>40</v>
      </c>
      <c r="I222" s="26" t="n">
        <v>71171000000</v>
      </c>
      <c r="J222" s="25" t="s">
        <v>41</v>
      </c>
      <c r="K222" s="28" t="s">
        <v>718</v>
      </c>
      <c r="L222" s="28" t="s">
        <v>96</v>
      </c>
      <c r="M222" s="28" t="s">
        <v>194</v>
      </c>
      <c r="N222" s="25" t="s">
        <v>44</v>
      </c>
      <c r="O222" s="26" t="s">
        <v>45</v>
      </c>
      <c r="P222" s="46" t="s">
        <v>46</v>
      </c>
    </row>
    <row r="223" customFormat="false" ht="40.5" hidden="false" customHeight="true" outlineLevel="0" collapsed="false">
      <c r="A223" s="22" t="s">
        <v>719</v>
      </c>
      <c r="B223" s="28" t="s">
        <v>720</v>
      </c>
      <c r="C223" s="28" t="s">
        <v>600</v>
      </c>
      <c r="D223" s="47" t="s">
        <v>721</v>
      </c>
      <c r="E223" s="18" t="s">
        <v>71</v>
      </c>
      <c r="F223" s="26" t="s">
        <v>40</v>
      </c>
      <c r="G223" s="26" t="s">
        <v>40</v>
      </c>
      <c r="H223" s="26" t="s">
        <v>40</v>
      </c>
      <c r="I223" s="26" t="n">
        <v>71171000000</v>
      </c>
      <c r="J223" s="25" t="s">
        <v>41</v>
      </c>
      <c r="K223" s="28" t="s">
        <v>722</v>
      </c>
      <c r="L223" s="28" t="s">
        <v>96</v>
      </c>
      <c r="M223" s="28" t="s">
        <v>194</v>
      </c>
      <c r="N223" s="25" t="s">
        <v>44</v>
      </c>
      <c r="O223" s="26" t="s">
        <v>45</v>
      </c>
      <c r="P223" s="46" t="s">
        <v>46</v>
      </c>
    </row>
    <row r="224" customFormat="false" ht="40.5" hidden="false" customHeight="true" outlineLevel="0" collapsed="false">
      <c r="A224" s="22" t="s">
        <v>723</v>
      </c>
      <c r="B224" s="28" t="s">
        <v>304</v>
      </c>
      <c r="C224" s="28" t="s">
        <v>305</v>
      </c>
      <c r="D224" s="47" t="s">
        <v>306</v>
      </c>
      <c r="E224" s="25" t="s">
        <v>39</v>
      </c>
      <c r="F224" s="26" t="s">
        <v>40</v>
      </c>
      <c r="G224" s="26" t="s">
        <v>40</v>
      </c>
      <c r="H224" s="26" t="s">
        <v>40</v>
      </c>
      <c r="I224" s="26" t="n">
        <v>71171000000</v>
      </c>
      <c r="J224" s="25" t="s">
        <v>41</v>
      </c>
      <c r="K224" s="28" t="s">
        <v>307</v>
      </c>
      <c r="L224" s="28" t="s">
        <v>96</v>
      </c>
      <c r="M224" s="28" t="s">
        <v>194</v>
      </c>
      <c r="N224" s="25" t="s">
        <v>44</v>
      </c>
      <c r="O224" s="26" t="s">
        <v>45</v>
      </c>
      <c r="P224" s="46" t="s">
        <v>46</v>
      </c>
    </row>
    <row r="225" customFormat="false" ht="40.5" hidden="false" customHeight="true" outlineLevel="0" collapsed="false">
      <c r="A225" s="22" t="s">
        <v>724</v>
      </c>
      <c r="B225" s="28" t="s">
        <v>169</v>
      </c>
      <c r="C225" s="28" t="s">
        <v>282</v>
      </c>
      <c r="D225" s="47" t="s">
        <v>619</v>
      </c>
      <c r="E225" s="18" t="s">
        <v>71</v>
      </c>
      <c r="F225" s="26" t="s">
        <v>40</v>
      </c>
      <c r="G225" s="26" t="s">
        <v>40</v>
      </c>
      <c r="H225" s="26" t="s">
        <v>40</v>
      </c>
      <c r="I225" s="26" t="n">
        <v>71171000000</v>
      </c>
      <c r="J225" s="25" t="s">
        <v>41</v>
      </c>
      <c r="K225" s="28" t="s">
        <v>620</v>
      </c>
      <c r="L225" s="28" t="s">
        <v>96</v>
      </c>
      <c r="M225" s="28" t="s">
        <v>688</v>
      </c>
      <c r="N225" s="25" t="s">
        <v>209</v>
      </c>
      <c r="O225" s="26" t="s">
        <v>58</v>
      </c>
      <c r="P225" s="46"/>
    </row>
    <row r="226" customFormat="false" ht="40.5" hidden="false" customHeight="true" outlineLevel="0" collapsed="false">
      <c r="A226" s="22" t="s">
        <v>725</v>
      </c>
      <c r="B226" s="28" t="s">
        <v>169</v>
      </c>
      <c r="C226" s="28" t="s">
        <v>282</v>
      </c>
      <c r="D226" s="47" t="s">
        <v>726</v>
      </c>
      <c r="E226" s="18" t="s">
        <v>71</v>
      </c>
      <c r="F226" s="26" t="s">
        <v>40</v>
      </c>
      <c r="G226" s="26" t="s">
        <v>40</v>
      </c>
      <c r="H226" s="26" t="s">
        <v>40</v>
      </c>
      <c r="I226" s="26" t="n">
        <v>71171000000</v>
      </c>
      <c r="J226" s="25" t="s">
        <v>41</v>
      </c>
      <c r="K226" s="28" t="s">
        <v>727</v>
      </c>
      <c r="L226" s="28" t="s">
        <v>96</v>
      </c>
      <c r="M226" s="28" t="s">
        <v>688</v>
      </c>
      <c r="N226" s="25" t="s">
        <v>209</v>
      </c>
      <c r="O226" s="26" t="s">
        <v>58</v>
      </c>
      <c r="P226" s="46"/>
    </row>
    <row r="227" customFormat="false" ht="63.75" hidden="false" customHeight="true" outlineLevel="0" collapsed="false">
      <c r="A227" s="22" t="s">
        <v>728</v>
      </c>
      <c r="B227" s="28" t="s">
        <v>169</v>
      </c>
      <c r="C227" s="28" t="s">
        <v>282</v>
      </c>
      <c r="D227" s="47" t="s">
        <v>729</v>
      </c>
      <c r="E227" s="18" t="s">
        <v>71</v>
      </c>
      <c r="F227" s="26" t="s">
        <v>40</v>
      </c>
      <c r="G227" s="26" t="s">
        <v>40</v>
      </c>
      <c r="H227" s="26" t="s">
        <v>40</v>
      </c>
      <c r="I227" s="26" t="n">
        <v>71171000000</v>
      </c>
      <c r="J227" s="25" t="s">
        <v>41</v>
      </c>
      <c r="K227" s="28" t="s">
        <v>730</v>
      </c>
      <c r="L227" s="28" t="s">
        <v>96</v>
      </c>
      <c r="M227" s="28" t="s">
        <v>688</v>
      </c>
      <c r="N227" s="25" t="s">
        <v>209</v>
      </c>
      <c r="O227" s="26" t="s">
        <v>58</v>
      </c>
      <c r="P227" s="46"/>
    </row>
    <row r="228" customFormat="false" ht="133.5" hidden="false" customHeight="true" outlineLevel="0" collapsed="false">
      <c r="A228" s="22" t="s">
        <v>731</v>
      </c>
      <c r="B228" s="28" t="s">
        <v>169</v>
      </c>
      <c r="C228" s="28" t="s">
        <v>282</v>
      </c>
      <c r="D228" s="47" t="s">
        <v>397</v>
      </c>
      <c r="E228" s="18" t="s">
        <v>71</v>
      </c>
      <c r="F228" s="26" t="s">
        <v>40</v>
      </c>
      <c r="G228" s="26" t="s">
        <v>40</v>
      </c>
      <c r="H228" s="26" t="s">
        <v>40</v>
      </c>
      <c r="I228" s="26" t="n">
        <v>71171000000</v>
      </c>
      <c r="J228" s="25" t="s">
        <v>41</v>
      </c>
      <c r="K228" s="28" t="s">
        <v>398</v>
      </c>
      <c r="L228" s="28" t="s">
        <v>96</v>
      </c>
      <c r="M228" s="28" t="s">
        <v>688</v>
      </c>
      <c r="N228" s="25" t="s">
        <v>209</v>
      </c>
      <c r="O228" s="26" t="s">
        <v>58</v>
      </c>
      <c r="P228" s="46"/>
    </row>
    <row r="229" customFormat="false" ht="59.25" hidden="false" customHeight="true" outlineLevel="0" collapsed="false">
      <c r="A229" s="22" t="s">
        <v>732</v>
      </c>
      <c r="B229" s="28" t="s">
        <v>733</v>
      </c>
      <c r="C229" s="28" t="s">
        <v>734</v>
      </c>
      <c r="D229" s="47" t="s">
        <v>735</v>
      </c>
      <c r="E229" s="18" t="s">
        <v>71</v>
      </c>
      <c r="F229" s="26" t="s">
        <v>40</v>
      </c>
      <c r="G229" s="26" t="s">
        <v>40</v>
      </c>
      <c r="H229" s="26" t="s">
        <v>40</v>
      </c>
      <c r="I229" s="26" t="n">
        <v>71171000000</v>
      </c>
      <c r="J229" s="25" t="s">
        <v>41</v>
      </c>
      <c r="K229" s="28" t="s">
        <v>736</v>
      </c>
      <c r="L229" s="28" t="s">
        <v>96</v>
      </c>
      <c r="M229" s="28" t="s">
        <v>688</v>
      </c>
      <c r="N229" s="25" t="s">
        <v>209</v>
      </c>
      <c r="O229" s="26" t="s">
        <v>58</v>
      </c>
      <c r="P229" s="46"/>
    </row>
    <row r="230" customFormat="false" ht="96.75" hidden="false" customHeight="true" outlineLevel="0" collapsed="false">
      <c r="A230" s="22" t="s">
        <v>737</v>
      </c>
      <c r="B230" s="28" t="s">
        <v>169</v>
      </c>
      <c r="C230" s="28" t="s">
        <v>282</v>
      </c>
      <c r="D230" s="47" t="s">
        <v>560</v>
      </c>
      <c r="E230" s="18" t="s">
        <v>71</v>
      </c>
      <c r="F230" s="26" t="s">
        <v>40</v>
      </c>
      <c r="G230" s="26" t="s">
        <v>40</v>
      </c>
      <c r="H230" s="26" t="s">
        <v>40</v>
      </c>
      <c r="I230" s="26" t="n">
        <v>71171000000</v>
      </c>
      <c r="J230" s="25" t="s">
        <v>41</v>
      </c>
      <c r="K230" s="28" t="s">
        <v>561</v>
      </c>
      <c r="L230" s="28" t="s">
        <v>123</v>
      </c>
      <c r="M230" s="28" t="s">
        <v>688</v>
      </c>
      <c r="N230" s="25" t="s">
        <v>209</v>
      </c>
      <c r="O230" s="26" t="s">
        <v>58</v>
      </c>
      <c r="P230" s="46"/>
    </row>
    <row r="231" customFormat="false" ht="60" hidden="false" customHeight="true" outlineLevel="0" collapsed="false">
      <c r="A231" s="22" t="s">
        <v>738</v>
      </c>
      <c r="B231" s="28" t="s">
        <v>409</v>
      </c>
      <c r="C231" s="28" t="s">
        <v>409</v>
      </c>
      <c r="D231" s="47" t="s">
        <v>410</v>
      </c>
      <c r="E231" s="18" t="s">
        <v>50</v>
      </c>
      <c r="F231" s="26" t="s">
        <v>40</v>
      </c>
      <c r="G231" s="26" t="s">
        <v>40</v>
      </c>
      <c r="H231" s="26" t="s">
        <v>40</v>
      </c>
      <c r="I231" s="26" t="n">
        <v>71171000000</v>
      </c>
      <c r="J231" s="25" t="s">
        <v>41</v>
      </c>
      <c r="K231" s="28" t="s">
        <v>418</v>
      </c>
      <c r="L231" s="28" t="s">
        <v>96</v>
      </c>
      <c r="M231" s="28" t="s">
        <v>739</v>
      </c>
      <c r="N231" s="25" t="s">
        <v>209</v>
      </c>
      <c r="O231" s="26" t="s">
        <v>58</v>
      </c>
      <c r="P231" s="46"/>
    </row>
    <row r="232" customFormat="false" ht="83.25" hidden="false" customHeight="true" outlineLevel="0" collapsed="false">
      <c r="A232" s="22" t="s">
        <v>740</v>
      </c>
      <c r="B232" s="28" t="s">
        <v>741</v>
      </c>
      <c r="C232" s="28" t="s">
        <v>742</v>
      </c>
      <c r="D232" s="47" t="s">
        <v>743</v>
      </c>
      <c r="E232" s="18" t="s">
        <v>50</v>
      </c>
      <c r="F232" s="26" t="s">
        <v>40</v>
      </c>
      <c r="G232" s="26" t="s">
        <v>40</v>
      </c>
      <c r="H232" s="26" t="s">
        <v>40</v>
      </c>
      <c r="I232" s="26" t="n">
        <v>71171000000</v>
      </c>
      <c r="J232" s="25" t="s">
        <v>41</v>
      </c>
      <c r="K232" s="28" t="s">
        <v>744</v>
      </c>
      <c r="L232" s="28" t="s">
        <v>96</v>
      </c>
      <c r="M232" s="28" t="s">
        <v>194</v>
      </c>
      <c r="N232" s="25" t="s">
        <v>57</v>
      </c>
      <c r="O232" s="26" t="s">
        <v>58</v>
      </c>
      <c r="P232" s="46"/>
    </row>
    <row r="233" customFormat="false" ht="111" hidden="false" customHeight="true" outlineLevel="0" collapsed="false">
      <c r="A233" s="22" t="s">
        <v>745</v>
      </c>
      <c r="B233" s="28" t="s">
        <v>169</v>
      </c>
      <c r="C233" s="28" t="s">
        <v>282</v>
      </c>
      <c r="D233" s="47" t="s">
        <v>686</v>
      </c>
      <c r="E233" s="18" t="s">
        <v>71</v>
      </c>
      <c r="F233" s="26" t="s">
        <v>40</v>
      </c>
      <c r="G233" s="26" t="s">
        <v>40</v>
      </c>
      <c r="H233" s="26" t="s">
        <v>40</v>
      </c>
      <c r="I233" s="26" t="n">
        <v>71171000000</v>
      </c>
      <c r="J233" s="25" t="s">
        <v>41</v>
      </c>
      <c r="K233" s="28" t="s">
        <v>746</v>
      </c>
      <c r="L233" s="28" t="s">
        <v>123</v>
      </c>
      <c r="M233" s="28" t="s">
        <v>688</v>
      </c>
      <c r="N233" s="25" t="s">
        <v>209</v>
      </c>
      <c r="O233" s="26" t="s">
        <v>58</v>
      </c>
      <c r="P233" s="46"/>
    </row>
    <row r="234" customFormat="false" ht="55.5" hidden="false" customHeight="true" outlineLevel="0" collapsed="false">
      <c r="A234" s="22" t="s">
        <v>747</v>
      </c>
      <c r="B234" s="28" t="s">
        <v>748</v>
      </c>
      <c r="C234" s="28" t="s">
        <v>423</v>
      </c>
      <c r="D234" s="47" t="s">
        <v>749</v>
      </c>
      <c r="E234" s="25" t="s">
        <v>39</v>
      </c>
      <c r="F234" s="26" t="s">
        <v>40</v>
      </c>
      <c r="G234" s="26" t="s">
        <v>40</v>
      </c>
      <c r="H234" s="26" t="s">
        <v>40</v>
      </c>
      <c r="I234" s="26" t="n">
        <v>71171000000</v>
      </c>
      <c r="J234" s="25" t="s">
        <v>41</v>
      </c>
      <c r="K234" s="28" t="s">
        <v>429</v>
      </c>
      <c r="L234" s="28" t="s">
        <v>96</v>
      </c>
      <c r="M234" s="28" t="s">
        <v>173</v>
      </c>
      <c r="N234" s="25" t="s">
        <v>44</v>
      </c>
      <c r="O234" s="26" t="s">
        <v>45</v>
      </c>
      <c r="P234" s="46"/>
    </row>
    <row r="235" customFormat="false" ht="77.25" hidden="false" customHeight="true" outlineLevel="0" collapsed="false">
      <c r="A235" s="22" t="s">
        <v>750</v>
      </c>
      <c r="B235" s="28" t="s">
        <v>751</v>
      </c>
      <c r="C235" s="28" t="s">
        <v>752</v>
      </c>
      <c r="D235" s="47" t="s">
        <v>753</v>
      </c>
      <c r="E235" s="18" t="s">
        <v>50</v>
      </c>
      <c r="F235" s="26" t="s">
        <v>40</v>
      </c>
      <c r="G235" s="26" t="s">
        <v>40</v>
      </c>
      <c r="H235" s="26" t="s">
        <v>40</v>
      </c>
      <c r="I235" s="26" t="n">
        <v>71171000000</v>
      </c>
      <c r="J235" s="25" t="s">
        <v>41</v>
      </c>
      <c r="K235" s="28" t="s">
        <v>754</v>
      </c>
      <c r="L235" s="28" t="s">
        <v>96</v>
      </c>
      <c r="M235" s="28" t="s">
        <v>419</v>
      </c>
      <c r="N235" s="25" t="s">
        <v>63</v>
      </c>
      <c r="O235" s="26" t="s">
        <v>45</v>
      </c>
      <c r="P235" s="46"/>
    </row>
    <row r="236" customFormat="false" ht="51.75" hidden="false" customHeight="true" outlineLevel="0" collapsed="false">
      <c r="A236" s="22" t="s">
        <v>755</v>
      </c>
      <c r="B236" s="28" t="s">
        <v>756</v>
      </c>
      <c r="C236" s="28" t="s">
        <v>756</v>
      </c>
      <c r="D236" s="47" t="s">
        <v>757</v>
      </c>
      <c r="E236" s="25" t="s">
        <v>39</v>
      </c>
      <c r="F236" s="26" t="s">
        <v>40</v>
      </c>
      <c r="G236" s="26" t="s">
        <v>40</v>
      </c>
      <c r="H236" s="26" t="s">
        <v>40</v>
      </c>
      <c r="I236" s="26" t="n">
        <v>71171000000</v>
      </c>
      <c r="J236" s="25" t="s">
        <v>41</v>
      </c>
      <c r="K236" s="28" t="s">
        <v>758</v>
      </c>
      <c r="L236" s="28" t="s">
        <v>96</v>
      </c>
      <c r="M236" s="28" t="s">
        <v>702</v>
      </c>
      <c r="N236" s="25" t="s">
        <v>44</v>
      </c>
      <c r="O236" s="26" t="s">
        <v>45</v>
      </c>
      <c r="P236" s="46" t="s">
        <v>46</v>
      </c>
    </row>
    <row r="237" customFormat="false" ht="55.5" hidden="false" customHeight="true" outlineLevel="0" collapsed="false">
      <c r="A237" s="22" t="s">
        <v>759</v>
      </c>
      <c r="B237" s="28" t="s">
        <v>760</v>
      </c>
      <c r="C237" s="28" t="s">
        <v>366</v>
      </c>
      <c r="D237" s="47" t="s">
        <v>761</v>
      </c>
      <c r="E237" s="25" t="s">
        <v>39</v>
      </c>
      <c r="F237" s="26" t="s">
        <v>40</v>
      </c>
      <c r="G237" s="26" t="s">
        <v>40</v>
      </c>
      <c r="H237" s="26" t="s">
        <v>40</v>
      </c>
      <c r="I237" s="26" t="n">
        <v>71171000000</v>
      </c>
      <c r="J237" s="25" t="s">
        <v>41</v>
      </c>
      <c r="K237" s="28" t="s">
        <v>368</v>
      </c>
      <c r="L237" s="28" t="s">
        <v>96</v>
      </c>
      <c r="M237" s="28" t="s">
        <v>702</v>
      </c>
      <c r="N237" s="25" t="s">
        <v>44</v>
      </c>
      <c r="O237" s="26" t="s">
        <v>45</v>
      </c>
      <c r="P237" s="46" t="s">
        <v>46</v>
      </c>
    </row>
    <row r="238" customFormat="false" ht="53.25" hidden="false" customHeight="true" outlineLevel="0" collapsed="false">
      <c r="A238" s="22" t="s">
        <v>762</v>
      </c>
      <c r="B238" s="28" t="s">
        <v>756</v>
      </c>
      <c r="C238" s="28" t="s">
        <v>115</v>
      </c>
      <c r="D238" s="47" t="s">
        <v>763</v>
      </c>
      <c r="E238" s="25" t="s">
        <v>39</v>
      </c>
      <c r="F238" s="26" t="s">
        <v>40</v>
      </c>
      <c r="G238" s="26" t="s">
        <v>40</v>
      </c>
      <c r="H238" s="26" t="s">
        <v>40</v>
      </c>
      <c r="I238" s="26" t="n">
        <v>71171000000</v>
      </c>
      <c r="J238" s="25" t="s">
        <v>41</v>
      </c>
      <c r="K238" s="28" t="s">
        <v>764</v>
      </c>
      <c r="L238" s="28" t="s">
        <v>96</v>
      </c>
      <c r="M238" s="28" t="s">
        <v>702</v>
      </c>
      <c r="N238" s="25" t="s">
        <v>44</v>
      </c>
      <c r="O238" s="26" t="s">
        <v>45</v>
      </c>
      <c r="P238" s="46" t="s">
        <v>46</v>
      </c>
    </row>
    <row r="239" customFormat="false" ht="53.25" hidden="false" customHeight="true" outlineLevel="0" collapsed="false">
      <c r="A239" s="22" t="s">
        <v>765</v>
      </c>
      <c r="B239" s="28" t="s">
        <v>304</v>
      </c>
      <c r="C239" s="28" t="s">
        <v>304</v>
      </c>
      <c r="D239" s="47" t="s">
        <v>766</v>
      </c>
      <c r="E239" s="25" t="s">
        <v>39</v>
      </c>
      <c r="F239" s="26" t="s">
        <v>40</v>
      </c>
      <c r="G239" s="26" t="s">
        <v>40</v>
      </c>
      <c r="H239" s="26" t="s">
        <v>40</v>
      </c>
      <c r="I239" s="26" t="n">
        <v>71171000000</v>
      </c>
      <c r="J239" s="25" t="s">
        <v>41</v>
      </c>
      <c r="K239" s="28" t="s">
        <v>767</v>
      </c>
      <c r="L239" s="28" t="s">
        <v>96</v>
      </c>
      <c r="M239" s="28" t="s">
        <v>702</v>
      </c>
      <c r="N239" s="25" t="s">
        <v>80</v>
      </c>
      <c r="O239" s="26" t="s">
        <v>45</v>
      </c>
      <c r="P239" s="46" t="s">
        <v>46</v>
      </c>
    </row>
    <row r="240" customFormat="false" ht="53.25" hidden="false" customHeight="true" outlineLevel="0" collapsed="false">
      <c r="A240" s="22" t="s">
        <v>768</v>
      </c>
      <c r="B240" s="28" t="s">
        <v>769</v>
      </c>
      <c r="C240" s="28" t="s">
        <v>769</v>
      </c>
      <c r="D240" s="47" t="s">
        <v>770</v>
      </c>
      <c r="E240" s="18" t="s">
        <v>71</v>
      </c>
      <c r="F240" s="26" t="s">
        <v>40</v>
      </c>
      <c r="G240" s="26" t="s">
        <v>40</v>
      </c>
      <c r="H240" s="26" t="s">
        <v>40</v>
      </c>
      <c r="I240" s="26" t="n">
        <v>71171000000</v>
      </c>
      <c r="J240" s="25" t="s">
        <v>41</v>
      </c>
      <c r="K240" s="28" t="s">
        <v>771</v>
      </c>
      <c r="L240" s="28" t="s">
        <v>96</v>
      </c>
      <c r="M240" s="28" t="s">
        <v>426</v>
      </c>
      <c r="N240" s="25" t="s">
        <v>772</v>
      </c>
      <c r="O240" s="26" t="s">
        <v>58</v>
      </c>
      <c r="P240" s="46"/>
    </row>
    <row r="241" customFormat="false" ht="53.25" hidden="false" customHeight="true" outlineLevel="0" collapsed="false">
      <c r="A241" s="40" t="s">
        <v>773</v>
      </c>
      <c r="B241" s="28" t="s">
        <v>774</v>
      </c>
      <c r="C241" s="28" t="s">
        <v>774</v>
      </c>
      <c r="D241" s="47" t="s">
        <v>775</v>
      </c>
      <c r="E241" s="18" t="s">
        <v>50</v>
      </c>
      <c r="F241" s="26" t="s">
        <v>40</v>
      </c>
      <c r="G241" s="26" t="s">
        <v>40</v>
      </c>
      <c r="H241" s="26" t="s">
        <v>40</v>
      </c>
      <c r="I241" s="26" t="n">
        <v>71171000000</v>
      </c>
      <c r="J241" s="25" t="s">
        <v>41</v>
      </c>
      <c r="K241" s="28" t="s">
        <v>776</v>
      </c>
      <c r="L241" s="28" t="s">
        <v>96</v>
      </c>
      <c r="M241" s="28" t="s">
        <v>194</v>
      </c>
      <c r="N241" s="25" t="s">
        <v>57</v>
      </c>
      <c r="O241" s="26" t="s">
        <v>58</v>
      </c>
      <c r="P241" s="46"/>
    </row>
    <row r="242" customFormat="false" ht="53.25" hidden="false" customHeight="true" outlineLevel="0" collapsed="false">
      <c r="A242" s="22" t="s">
        <v>777</v>
      </c>
      <c r="B242" s="28" t="s">
        <v>778</v>
      </c>
      <c r="C242" s="28" t="s">
        <v>778</v>
      </c>
      <c r="D242" s="47" t="s">
        <v>779</v>
      </c>
      <c r="E242" s="18" t="s">
        <v>50</v>
      </c>
      <c r="F242" s="26" t="s">
        <v>40</v>
      </c>
      <c r="G242" s="26" t="s">
        <v>40</v>
      </c>
      <c r="H242" s="26" t="s">
        <v>40</v>
      </c>
      <c r="I242" s="26" t="n">
        <v>71171000000</v>
      </c>
      <c r="J242" s="25" t="s">
        <v>41</v>
      </c>
      <c r="K242" s="28" t="s">
        <v>780</v>
      </c>
      <c r="L242" s="28" t="s">
        <v>123</v>
      </c>
      <c r="M242" s="28" t="s">
        <v>739</v>
      </c>
      <c r="N242" s="25" t="s">
        <v>209</v>
      </c>
      <c r="O242" s="26" t="s">
        <v>58</v>
      </c>
      <c r="P242" s="46"/>
    </row>
    <row r="243" customFormat="false" ht="53.25" hidden="false" customHeight="true" outlineLevel="0" collapsed="false">
      <c r="A243" s="22" t="s">
        <v>781</v>
      </c>
      <c r="B243" s="28" t="s">
        <v>169</v>
      </c>
      <c r="C243" s="28" t="s">
        <v>282</v>
      </c>
      <c r="D243" s="47" t="s">
        <v>782</v>
      </c>
      <c r="E243" s="18" t="s">
        <v>71</v>
      </c>
      <c r="F243" s="26" t="s">
        <v>40</v>
      </c>
      <c r="G243" s="26" t="s">
        <v>40</v>
      </c>
      <c r="H243" s="26" t="s">
        <v>40</v>
      </c>
      <c r="I243" s="26" t="n">
        <v>71171000000</v>
      </c>
      <c r="J243" s="25" t="s">
        <v>41</v>
      </c>
      <c r="K243" s="28" t="s">
        <v>783</v>
      </c>
      <c r="L243" s="28" t="s">
        <v>123</v>
      </c>
      <c r="M243" s="28" t="s">
        <v>194</v>
      </c>
      <c r="N243" s="25" t="s">
        <v>209</v>
      </c>
      <c r="O243" s="26" t="s">
        <v>58</v>
      </c>
      <c r="P243" s="46"/>
    </row>
    <row r="244" customFormat="false" ht="83.25" hidden="false" customHeight="true" outlineLevel="0" collapsed="false">
      <c r="A244" s="22" t="s">
        <v>784</v>
      </c>
      <c r="B244" s="28" t="s">
        <v>169</v>
      </c>
      <c r="C244" s="28" t="s">
        <v>282</v>
      </c>
      <c r="D244" s="47" t="s">
        <v>785</v>
      </c>
      <c r="E244" s="18" t="s">
        <v>71</v>
      </c>
      <c r="F244" s="26" t="s">
        <v>40</v>
      </c>
      <c r="G244" s="26" t="s">
        <v>40</v>
      </c>
      <c r="H244" s="26" t="s">
        <v>40</v>
      </c>
      <c r="I244" s="26" t="n">
        <v>71171000000</v>
      </c>
      <c r="J244" s="25" t="s">
        <v>41</v>
      </c>
      <c r="K244" s="28" t="s">
        <v>786</v>
      </c>
      <c r="L244" s="28" t="s">
        <v>123</v>
      </c>
      <c r="M244" s="28" t="s">
        <v>194</v>
      </c>
      <c r="N244" s="25" t="s">
        <v>209</v>
      </c>
      <c r="O244" s="26" t="s">
        <v>58</v>
      </c>
      <c r="P244" s="46"/>
    </row>
    <row r="245" customFormat="false" ht="53.25" hidden="false" customHeight="true" outlineLevel="0" collapsed="false">
      <c r="A245" s="22" t="s">
        <v>787</v>
      </c>
      <c r="B245" s="28" t="s">
        <v>409</v>
      </c>
      <c r="C245" s="28" t="s">
        <v>409</v>
      </c>
      <c r="D245" s="47" t="s">
        <v>410</v>
      </c>
      <c r="E245" s="18" t="s">
        <v>50</v>
      </c>
      <c r="F245" s="26" t="s">
        <v>40</v>
      </c>
      <c r="G245" s="26" t="s">
        <v>40</v>
      </c>
      <c r="H245" s="26" t="s">
        <v>40</v>
      </c>
      <c r="I245" s="26" t="n">
        <v>71171000000</v>
      </c>
      <c r="J245" s="25" t="s">
        <v>41</v>
      </c>
      <c r="K245" s="28" t="s">
        <v>416</v>
      </c>
      <c r="L245" s="28" t="s">
        <v>123</v>
      </c>
      <c r="M245" s="28" t="s">
        <v>739</v>
      </c>
      <c r="N245" s="25" t="s">
        <v>209</v>
      </c>
      <c r="O245" s="26" t="s">
        <v>58</v>
      </c>
      <c r="P245" s="46"/>
    </row>
    <row r="246" customFormat="false" ht="53.25" hidden="false" customHeight="true" outlineLevel="0" collapsed="false">
      <c r="A246" s="22" t="s">
        <v>788</v>
      </c>
      <c r="B246" s="28" t="s">
        <v>409</v>
      </c>
      <c r="C246" s="28" t="s">
        <v>409</v>
      </c>
      <c r="D246" s="47" t="s">
        <v>410</v>
      </c>
      <c r="E246" s="18" t="s">
        <v>50</v>
      </c>
      <c r="F246" s="26" t="s">
        <v>40</v>
      </c>
      <c r="G246" s="26" t="s">
        <v>40</v>
      </c>
      <c r="H246" s="26" t="s">
        <v>40</v>
      </c>
      <c r="I246" s="26" t="n">
        <v>71171000000</v>
      </c>
      <c r="J246" s="25" t="s">
        <v>41</v>
      </c>
      <c r="K246" s="28" t="s">
        <v>416</v>
      </c>
      <c r="L246" s="28" t="s">
        <v>123</v>
      </c>
      <c r="M246" s="28" t="s">
        <v>789</v>
      </c>
      <c r="N246" s="25" t="s">
        <v>209</v>
      </c>
      <c r="O246" s="26" t="s">
        <v>58</v>
      </c>
      <c r="P246" s="46"/>
    </row>
    <row r="247" customFormat="false" ht="53.25" hidden="false" customHeight="true" outlineLevel="0" collapsed="false">
      <c r="A247" s="22" t="s">
        <v>790</v>
      </c>
      <c r="B247" s="28" t="s">
        <v>409</v>
      </c>
      <c r="C247" s="28" t="s">
        <v>409</v>
      </c>
      <c r="D247" s="47" t="s">
        <v>410</v>
      </c>
      <c r="E247" s="18" t="s">
        <v>50</v>
      </c>
      <c r="F247" s="26" t="s">
        <v>40</v>
      </c>
      <c r="G247" s="26" t="s">
        <v>40</v>
      </c>
      <c r="H247" s="26" t="s">
        <v>40</v>
      </c>
      <c r="I247" s="26" t="n">
        <v>71171000000</v>
      </c>
      <c r="J247" s="25" t="s">
        <v>41</v>
      </c>
      <c r="K247" s="28" t="s">
        <v>418</v>
      </c>
      <c r="L247" s="28" t="s">
        <v>123</v>
      </c>
      <c r="M247" s="28" t="s">
        <v>739</v>
      </c>
      <c r="N247" s="25" t="s">
        <v>209</v>
      </c>
      <c r="O247" s="26" t="s">
        <v>58</v>
      </c>
      <c r="P247" s="46"/>
    </row>
    <row r="248" customFormat="false" ht="53.25" hidden="false" customHeight="true" outlineLevel="0" collapsed="false">
      <c r="A248" s="22" t="s">
        <v>791</v>
      </c>
      <c r="B248" s="28" t="s">
        <v>409</v>
      </c>
      <c r="C248" s="28" t="s">
        <v>409</v>
      </c>
      <c r="D248" s="47" t="s">
        <v>410</v>
      </c>
      <c r="E248" s="18" t="s">
        <v>50</v>
      </c>
      <c r="F248" s="26" t="s">
        <v>40</v>
      </c>
      <c r="G248" s="26" t="s">
        <v>40</v>
      </c>
      <c r="H248" s="26" t="s">
        <v>40</v>
      </c>
      <c r="I248" s="26" t="n">
        <v>71171000000</v>
      </c>
      <c r="J248" s="25" t="s">
        <v>41</v>
      </c>
      <c r="K248" s="28" t="s">
        <v>418</v>
      </c>
      <c r="L248" s="28" t="s">
        <v>123</v>
      </c>
      <c r="M248" s="28" t="s">
        <v>739</v>
      </c>
      <c r="N248" s="25" t="s">
        <v>209</v>
      </c>
      <c r="O248" s="26" t="s">
        <v>58</v>
      </c>
      <c r="P248" s="46"/>
    </row>
    <row r="249" customFormat="false" ht="53.25" hidden="false" customHeight="true" outlineLevel="0" collapsed="false">
      <c r="A249" s="40" t="s">
        <v>792</v>
      </c>
      <c r="B249" s="28" t="s">
        <v>409</v>
      </c>
      <c r="C249" s="28" t="s">
        <v>409</v>
      </c>
      <c r="D249" s="47" t="s">
        <v>410</v>
      </c>
      <c r="E249" s="18" t="s">
        <v>50</v>
      </c>
      <c r="F249" s="26" t="s">
        <v>40</v>
      </c>
      <c r="G249" s="26" t="s">
        <v>40</v>
      </c>
      <c r="H249" s="26" t="s">
        <v>40</v>
      </c>
      <c r="I249" s="26" t="n">
        <v>71171000000</v>
      </c>
      <c r="J249" s="25" t="s">
        <v>41</v>
      </c>
      <c r="K249" s="28" t="s">
        <v>416</v>
      </c>
      <c r="L249" s="28" t="s">
        <v>123</v>
      </c>
      <c r="M249" s="28" t="s">
        <v>739</v>
      </c>
      <c r="N249" s="25" t="s">
        <v>209</v>
      </c>
      <c r="O249" s="26" t="s">
        <v>58</v>
      </c>
      <c r="P249" s="46"/>
    </row>
    <row r="250" customFormat="false" ht="53.25" hidden="false" customHeight="true" outlineLevel="0" collapsed="false">
      <c r="A250" s="22" t="s">
        <v>793</v>
      </c>
      <c r="B250" s="28" t="s">
        <v>61</v>
      </c>
      <c r="C250" s="28" t="s">
        <v>794</v>
      </c>
      <c r="D250" s="47" t="s">
        <v>795</v>
      </c>
      <c r="E250" s="25" t="s">
        <v>39</v>
      </c>
      <c r="F250" s="26" t="s">
        <v>40</v>
      </c>
      <c r="G250" s="26" t="s">
        <v>40</v>
      </c>
      <c r="H250" s="26" t="s">
        <v>40</v>
      </c>
      <c r="I250" s="26" t="n">
        <v>71171000000</v>
      </c>
      <c r="J250" s="25" t="s">
        <v>41</v>
      </c>
      <c r="K250" s="28" t="s">
        <v>796</v>
      </c>
      <c r="L250" s="28" t="s">
        <v>123</v>
      </c>
      <c r="M250" s="28" t="s">
        <v>194</v>
      </c>
      <c r="N250" s="25" t="s">
        <v>80</v>
      </c>
      <c r="O250" s="26" t="s">
        <v>45</v>
      </c>
      <c r="P250" s="46" t="s">
        <v>46</v>
      </c>
    </row>
    <row r="251" customFormat="false" ht="53.25" hidden="false" customHeight="true" outlineLevel="0" collapsed="false">
      <c r="A251" s="22" t="s">
        <v>797</v>
      </c>
      <c r="B251" s="28" t="s">
        <v>756</v>
      </c>
      <c r="C251" s="28" t="s">
        <v>115</v>
      </c>
      <c r="D251" s="47" t="s">
        <v>798</v>
      </c>
      <c r="E251" s="25" t="s">
        <v>39</v>
      </c>
      <c r="F251" s="26" t="s">
        <v>40</v>
      </c>
      <c r="G251" s="26" t="s">
        <v>40</v>
      </c>
      <c r="H251" s="26" t="s">
        <v>40</v>
      </c>
      <c r="I251" s="26" t="n">
        <v>71171000000</v>
      </c>
      <c r="J251" s="25" t="s">
        <v>41</v>
      </c>
      <c r="K251" s="28" t="s">
        <v>799</v>
      </c>
      <c r="L251" s="28" t="s">
        <v>123</v>
      </c>
      <c r="M251" s="28" t="s">
        <v>194</v>
      </c>
      <c r="N251" s="25" t="s">
        <v>80</v>
      </c>
      <c r="O251" s="26" t="s">
        <v>45</v>
      </c>
      <c r="P251" s="46" t="s">
        <v>46</v>
      </c>
    </row>
    <row r="252" customFormat="false" ht="40.5" hidden="false" customHeight="true" outlineLevel="0" collapsed="false">
      <c r="A252" s="40" t="s">
        <v>800</v>
      </c>
      <c r="B252" s="28" t="s">
        <v>37</v>
      </c>
      <c r="C252" s="28" t="s">
        <v>631</v>
      </c>
      <c r="D252" s="34" t="s">
        <v>801</v>
      </c>
      <c r="E252" s="25" t="s">
        <v>39</v>
      </c>
      <c r="F252" s="26" t="s">
        <v>40</v>
      </c>
      <c r="G252" s="26" t="s">
        <v>40</v>
      </c>
      <c r="H252" s="26" t="s">
        <v>40</v>
      </c>
      <c r="I252" s="26" t="n">
        <v>71171000000</v>
      </c>
      <c r="J252" s="25" t="s">
        <v>41</v>
      </c>
      <c r="K252" s="28" t="s">
        <v>633</v>
      </c>
      <c r="L252" s="28" t="s">
        <v>123</v>
      </c>
      <c r="M252" s="28" t="s">
        <v>194</v>
      </c>
      <c r="N252" s="25" t="s">
        <v>80</v>
      </c>
      <c r="O252" s="26" t="s">
        <v>45</v>
      </c>
      <c r="P252" s="46" t="s">
        <v>46</v>
      </c>
    </row>
    <row r="253" customFormat="false" ht="40.5" hidden="false" customHeight="true" outlineLevel="0" collapsed="false">
      <c r="A253" s="22" t="s">
        <v>802</v>
      </c>
      <c r="B253" s="28" t="s">
        <v>409</v>
      </c>
      <c r="C253" s="28" t="s">
        <v>409</v>
      </c>
      <c r="D253" s="47" t="s">
        <v>410</v>
      </c>
      <c r="E253" s="18" t="s">
        <v>50</v>
      </c>
      <c r="F253" s="26" t="s">
        <v>40</v>
      </c>
      <c r="G253" s="26" t="s">
        <v>40</v>
      </c>
      <c r="H253" s="26" t="s">
        <v>40</v>
      </c>
      <c r="I253" s="26" t="n">
        <v>71171000000</v>
      </c>
      <c r="J253" s="25" t="s">
        <v>41</v>
      </c>
      <c r="K253" s="28" t="s">
        <v>803</v>
      </c>
      <c r="L253" s="28" t="s">
        <v>123</v>
      </c>
      <c r="M253" s="28" t="s">
        <v>739</v>
      </c>
      <c r="N253" s="25" t="s">
        <v>209</v>
      </c>
      <c r="O253" s="26" t="s">
        <v>58</v>
      </c>
      <c r="P253" s="46"/>
    </row>
    <row r="254" customFormat="false" ht="40.5" hidden="false" customHeight="true" outlineLevel="0" collapsed="false">
      <c r="A254" s="40" t="s">
        <v>804</v>
      </c>
      <c r="B254" s="28" t="s">
        <v>409</v>
      </c>
      <c r="C254" s="28" t="s">
        <v>409</v>
      </c>
      <c r="D254" s="47" t="s">
        <v>410</v>
      </c>
      <c r="E254" s="18" t="s">
        <v>50</v>
      </c>
      <c r="F254" s="26" t="s">
        <v>40</v>
      </c>
      <c r="G254" s="26" t="s">
        <v>40</v>
      </c>
      <c r="H254" s="26" t="s">
        <v>40</v>
      </c>
      <c r="I254" s="26" t="n">
        <v>71171000000</v>
      </c>
      <c r="J254" s="25" t="s">
        <v>41</v>
      </c>
      <c r="K254" s="28" t="s">
        <v>805</v>
      </c>
      <c r="L254" s="28" t="s">
        <v>123</v>
      </c>
      <c r="M254" s="28" t="s">
        <v>739</v>
      </c>
      <c r="N254" s="25" t="s">
        <v>209</v>
      </c>
      <c r="O254" s="26" t="s">
        <v>58</v>
      </c>
      <c r="P254" s="46"/>
    </row>
    <row r="255" customFormat="false" ht="71.25" hidden="false" customHeight="true" outlineLevel="0" collapsed="false">
      <c r="A255" s="22" t="s">
        <v>806</v>
      </c>
      <c r="B255" s="28" t="s">
        <v>169</v>
      </c>
      <c r="C255" s="28" t="s">
        <v>282</v>
      </c>
      <c r="D255" s="47" t="s">
        <v>807</v>
      </c>
      <c r="E255" s="18" t="s">
        <v>71</v>
      </c>
      <c r="F255" s="26" t="s">
        <v>40</v>
      </c>
      <c r="G255" s="26" t="s">
        <v>40</v>
      </c>
      <c r="H255" s="26" t="s">
        <v>40</v>
      </c>
      <c r="I255" s="26" t="n">
        <v>71171000000</v>
      </c>
      <c r="J255" s="25" t="s">
        <v>41</v>
      </c>
      <c r="K255" s="28" t="s">
        <v>808</v>
      </c>
      <c r="L255" s="28" t="s">
        <v>123</v>
      </c>
      <c r="M255" s="28" t="s">
        <v>194</v>
      </c>
      <c r="N255" s="25" t="s">
        <v>209</v>
      </c>
      <c r="O255" s="26" t="s">
        <v>58</v>
      </c>
      <c r="P255" s="46"/>
    </row>
    <row r="256" customFormat="false" ht="141" hidden="false" customHeight="true" outlineLevel="0" collapsed="false">
      <c r="A256" s="22" t="s">
        <v>809</v>
      </c>
      <c r="B256" s="28" t="s">
        <v>169</v>
      </c>
      <c r="C256" s="28" t="s">
        <v>282</v>
      </c>
      <c r="D256" s="47" t="s">
        <v>810</v>
      </c>
      <c r="E256" s="18" t="s">
        <v>71</v>
      </c>
      <c r="F256" s="26" t="s">
        <v>40</v>
      </c>
      <c r="G256" s="26" t="s">
        <v>40</v>
      </c>
      <c r="H256" s="26" t="s">
        <v>40</v>
      </c>
      <c r="I256" s="26" t="n">
        <v>71171000000</v>
      </c>
      <c r="J256" s="25" t="s">
        <v>41</v>
      </c>
      <c r="K256" s="28" t="s">
        <v>398</v>
      </c>
      <c r="L256" s="28" t="s">
        <v>123</v>
      </c>
      <c r="M256" s="28" t="s">
        <v>194</v>
      </c>
      <c r="N256" s="25" t="s">
        <v>209</v>
      </c>
      <c r="O256" s="26" t="s">
        <v>58</v>
      </c>
      <c r="P256" s="46"/>
    </row>
    <row r="257" customFormat="false" ht="74.25" hidden="false" customHeight="true" outlineLevel="0" collapsed="false">
      <c r="A257" s="22" t="s">
        <v>811</v>
      </c>
      <c r="B257" s="28" t="s">
        <v>169</v>
      </c>
      <c r="C257" s="28" t="s">
        <v>812</v>
      </c>
      <c r="D257" s="47" t="s">
        <v>813</v>
      </c>
      <c r="E257" s="18" t="s">
        <v>71</v>
      </c>
      <c r="F257" s="26" t="s">
        <v>40</v>
      </c>
      <c r="G257" s="26" t="s">
        <v>40</v>
      </c>
      <c r="H257" s="26" t="s">
        <v>40</v>
      </c>
      <c r="I257" s="26" t="n">
        <v>71171000000</v>
      </c>
      <c r="J257" s="25" t="s">
        <v>41</v>
      </c>
      <c r="K257" s="28" t="s">
        <v>814</v>
      </c>
      <c r="L257" s="28" t="s">
        <v>123</v>
      </c>
      <c r="M257" s="28" t="s">
        <v>194</v>
      </c>
      <c r="N257" s="25" t="s">
        <v>209</v>
      </c>
      <c r="O257" s="26" t="s">
        <v>58</v>
      </c>
      <c r="P257" s="46"/>
    </row>
    <row r="258" customFormat="false" ht="108" hidden="false" customHeight="true" outlineLevel="0" collapsed="false">
      <c r="A258" s="22" t="s">
        <v>815</v>
      </c>
      <c r="B258" s="28" t="s">
        <v>169</v>
      </c>
      <c r="C258" s="28" t="s">
        <v>282</v>
      </c>
      <c r="D258" s="47" t="s">
        <v>816</v>
      </c>
      <c r="E258" s="18" t="s">
        <v>71</v>
      </c>
      <c r="F258" s="26" t="s">
        <v>40</v>
      </c>
      <c r="G258" s="26" t="s">
        <v>40</v>
      </c>
      <c r="H258" s="26" t="s">
        <v>40</v>
      </c>
      <c r="I258" s="26" t="n">
        <v>71171000000</v>
      </c>
      <c r="J258" s="25" t="s">
        <v>41</v>
      </c>
      <c r="K258" s="28" t="s">
        <v>817</v>
      </c>
      <c r="L258" s="28" t="s">
        <v>123</v>
      </c>
      <c r="M258" s="28" t="s">
        <v>194</v>
      </c>
      <c r="N258" s="25" t="s">
        <v>209</v>
      </c>
      <c r="O258" s="26" t="s">
        <v>58</v>
      </c>
      <c r="P258" s="46"/>
    </row>
    <row r="259" customFormat="false" ht="74.25" hidden="false" customHeight="true" outlineLevel="0" collapsed="false">
      <c r="A259" s="22" t="s">
        <v>818</v>
      </c>
      <c r="B259" s="28" t="s">
        <v>67</v>
      </c>
      <c r="C259" s="28" t="s">
        <v>756</v>
      </c>
      <c r="D259" s="47" t="s">
        <v>198</v>
      </c>
      <c r="E259" s="25" t="s">
        <v>39</v>
      </c>
      <c r="F259" s="26" t="s">
        <v>40</v>
      </c>
      <c r="G259" s="26" t="s">
        <v>40</v>
      </c>
      <c r="H259" s="26" t="s">
        <v>40</v>
      </c>
      <c r="I259" s="26" t="n">
        <v>71171000000</v>
      </c>
      <c r="J259" s="25" t="s">
        <v>41</v>
      </c>
      <c r="K259" s="28" t="s">
        <v>758</v>
      </c>
      <c r="L259" s="28" t="s">
        <v>123</v>
      </c>
      <c r="M259" s="28" t="s">
        <v>194</v>
      </c>
      <c r="N259" s="25" t="s">
        <v>63</v>
      </c>
      <c r="O259" s="26" t="s">
        <v>45</v>
      </c>
      <c r="P259" s="46" t="s">
        <v>46</v>
      </c>
    </row>
    <row r="260" customFormat="false" ht="108" hidden="false" customHeight="true" outlineLevel="0" collapsed="false">
      <c r="A260" s="22" t="s">
        <v>819</v>
      </c>
      <c r="B260" s="28" t="s">
        <v>169</v>
      </c>
      <c r="C260" s="28" t="s">
        <v>282</v>
      </c>
      <c r="D260" s="47" t="s">
        <v>820</v>
      </c>
      <c r="E260" s="18" t="s">
        <v>71</v>
      </c>
      <c r="F260" s="26" t="s">
        <v>40</v>
      </c>
      <c r="G260" s="26" t="s">
        <v>40</v>
      </c>
      <c r="H260" s="26" t="s">
        <v>40</v>
      </c>
      <c r="I260" s="26" t="n">
        <v>71171000000</v>
      </c>
      <c r="J260" s="25" t="s">
        <v>41</v>
      </c>
      <c r="K260" s="28" t="s">
        <v>821</v>
      </c>
      <c r="L260" s="28" t="s">
        <v>123</v>
      </c>
      <c r="M260" s="28" t="s">
        <v>702</v>
      </c>
      <c r="N260" s="25" t="s">
        <v>209</v>
      </c>
      <c r="O260" s="26" t="s">
        <v>58</v>
      </c>
      <c r="P260" s="46"/>
    </row>
    <row r="261" customFormat="false" ht="108" hidden="false" customHeight="true" outlineLevel="0" collapsed="false">
      <c r="A261" s="22" t="s">
        <v>822</v>
      </c>
      <c r="B261" s="28" t="s">
        <v>69</v>
      </c>
      <c r="C261" s="28" t="s">
        <v>222</v>
      </c>
      <c r="D261" s="47" t="s">
        <v>823</v>
      </c>
      <c r="E261" s="18" t="s">
        <v>50</v>
      </c>
      <c r="F261" s="26" t="s">
        <v>40</v>
      </c>
      <c r="G261" s="26" t="s">
        <v>40</v>
      </c>
      <c r="H261" s="26" t="s">
        <v>40</v>
      </c>
      <c r="I261" s="26" t="n">
        <v>71171000000</v>
      </c>
      <c r="J261" s="25" t="s">
        <v>41</v>
      </c>
      <c r="K261" s="28" t="s">
        <v>824</v>
      </c>
      <c r="L261" s="28" t="s">
        <v>123</v>
      </c>
      <c r="M261" s="28" t="s">
        <v>194</v>
      </c>
      <c r="N261" s="25" t="s">
        <v>80</v>
      </c>
      <c r="O261" s="26" t="s">
        <v>45</v>
      </c>
      <c r="P261" s="46" t="s">
        <v>46</v>
      </c>
    </row>
    <row r="262" customFormat="false" ht="108" hidden="false" customHeight="true" outlineLevel="0" collapsed="false">
      <c r="A262" s="22" t="s">
        <v>825</v>
      </c>
      <c r="B262" s="23" t="s">
        <v>37</v>
      </c>
      <c r="C262" s="23" t="s">
        <v>37</v>
      </c>
      <c r="D262" s="47" t="s">
        <v>56</v>
      </c>
      <c r="E262" s="25" t="s">
        <v>39</v>
      </c>
      <c r="F262" s="26" t="s">
        <v>40</v>
      </c>
      <c r="G262" s="26" t="s">
        <v>40</v>
      </c>
      <c r="H262" s="26" t="s">
        <v>40</v>
      </c>
      <c r="I262" s="26" t="n">
        <v>71171000000</v>
      </c>
      <c r="J262" s="25" t="s">
        <v>41</v>
      </c>
      <c r="K262" s="28" t="s">
        <v>826</v>
      </c>
      <c r="L262" s="28" t="s">
        <v>123</v>
      </c>
      <c r="M262" s="28" t="s">
        <v>688</v>
      </c>
      <c r="N262" s="25" t="s">
        <v>80</v>
      </c>
      <c r="O262" s="26" t="s">
        <v>45</v>
      </c>
      <c r="P262" s="46" t="s">
        <v>46</v>
      </c>
    </row>
    <row r="263" customFormat="false" ht="108" hidden="false" customHeight="true" outlineLevel="0" collapsed="false">
      <c r="A263" s="22" t="s">
        <v>827</v>
      </c>
      <c r="B263" s="28" t="s">
        <v>169</v>
      </c>
      <c r="C263" s="28" t="s">
        <v>282</v>
      </c>
      <c r="D263" s="47" t="s">
        <v>828</v>
      </c>
      <c r="E263" s="18" t="s">
        <v>71</v>
      </c>
      <c r="F263" s="26" t="s">
        <v>40</v>
      </c>
      <c r="G263" s="26" t="s">
        <v>40</v>
      </c>
      <c r="H263" s="26" t="s">
        <v>40</v>
      </c>
      <c r="I263" s="26" t="n">
        <v>71171000000</v>
      </c>
      <c r="J263" s="25" t="s">
        <v>41</v>
      </c>
      <c r="K263" s="28" t="s">
        <v>829</v>
      </c>
      <c r="L263" s="28" t="s">
        <v>123</v>
      </c>
      <c r="M263" s="28" t="s">
        <v>173</v>
      </c>
      <c r="N263" s="25" t="s">
        <v>209</v>
      </c>
      <c r="O263" s="26" t="s">
        <v>58</v>
      </c>
      <c r="P263" s="46"/>
    </row>
    <row r="264" customFormat="false" ht="108" hidden="false" customHeight="true" outlineLevel="0" collapsed="false">
      <c r="A264" s="22" t="s">
        <v>830</v>
      </c>
      <c r="B264" s="28" t="s">
        <v>169</v>
      </c>
      <c r="C264" s="28" t="s">
        <v>282</v>
      </c>
      <c r="D264" s="47" t="s">
        <v>831</v>
      </c>
      <c r="E264" s="18" t="s">
        <v>71</v>
      </c>
      <c r="F264" s="26" t="s">
        <v>40</v>
      </c>
      <c r="G264" s="26" t="s">
        <v>40</v>
      </c>
      <c r="H264" s="26" t="s">
        <v>40</v>
      </c>
      <c r="I264" s="26" t="n">
        <v>71171000000</v>
      </c>
      <c r="J264" s="25" t="s">
        <v>41</v>
      </c>
      <c r="K264" s="28" t="s">
        <v>832</v>
      </c>
      <c r="L264" s="28" t="s">
        <v>123</v>
      </c>
      <c r="M264" s="28" t="s">
        <v>688</v>
      </c>
      <c r="N264" s="25" t="s">
        <v>209</v>
      </c>
      <c r="O264" s="26" t="s">
        <v>58</v>
      </c>
      <c r="P264" s="46"/>
    </row>
    <row r="265" customFormat="false" ht="108" hidden="false" customHeight="true" outlineLevel="0" collapsed="false">
      <c r="A265" s="22" t="s">
        <v>833</v>
      </c>
      <c r="B265" s="28" t="s">
        <v>169</v>
      </c>
      <c r="C265" s="28" t="s">
        <v>282</v>
      </c>
      <c r="D265" s="47" t="s">
        <v>834</v>
      </c>
      <c r="E265" s="18" t="s">
        <v>71</v>
      </c>
      <c r="F265" s="26" t="s">
        <v>40</v>
      </c>
      <c r="G265" s="26" t="s">
        <v>40</v>
      </c>
      <c r="H265" s="26" t="s">
        <v>40</v>
      </c>
      <c r="I265" s="26" t="n">
        <v>71171000000</v>
      </c>
      <c r="J265" s="25" t="s">
        <v>41</v>
      </c>
      <c r="K265" s="28" t="s">
        <v>835</v>
      </c>
      <c r="L265" s="28" t="s">
        <v>123</v>
      </c>
      <c r="M265" s="28" t="s">
        <v>194</v>
      </c>
      <c r="N265" s="25" t="s">
        <v>209</v>
      </c>
      <c r="O265" s="26" t="s">
        <v>58</v>
      </c>
      <c r="P265" s="46"/>
    </row>
    <row r="266" customFormat="false" ht="77.25" hidden="false" customHeight="true" outlineLevel="0" collapsed="false">
      <c r="A266" s="22" t="s">
        <v>836</v>
      </c>
      <c r="B266" s="28" t="s">
        <v>751</v>
      </c>
      <c r="C266" s="28" t="s">
        <v>752</v>
      </c>
      <c r="D266" s="47" t="s">
        <v>753</v>
      </c>
      <c r="E266" s="18" t="s">
        <v>50</v>
      </c>
      <c r="F266" s="26" t="s">
        <v>40</v>
      </c>
      <c r="G266" s="26" t="s">
        <v>40</v>
      </c>
      <c r="H266" s="26" t="s">
        <v>40</v>
      </c>
      <c r="I266" s="26" t="n">
        <v>71171000000</v>
      </c>
      <c r="J266" s="25" t="s">
        <v>41</v>
      </c>
      <c r="K266" s="28" t="s">
        <v>754</v>
      </c>
      <c r="L266" s="28" t="s">
        <v>123</v>
      </c>
      <c r="M266" s="28" t="s">
        <v>381</v>
      </c>
      <c r="N266" s="25" t="s">
        <v>80</v>
      </c>
      <c r="O266" s="26" t="s">
        <v>58</v>
      </c>
      <c r="P266" s="46"/>
    </row>
    <row r="267" customFormat="false" ht="40.5" hidden="false" customHeight="true" outlineLevel="0" collapsed="false">
      <c r="A267" s="22" t="s">
        <v>837</v>
      </c>
      <c r="B267" s="28" t="s">
        <v>409</v>
      </c>
      <c r="C267" s="28" t="s">
        <v>409</v>
      </c>
      <c r="D267" s="47" t="s">
        <v>410</v>
      </c>
      <c r="E267" s="18" t="s">
        <v>50</v>
      </c>
      <c r="F267" s="26" t="s">
        <v>40</v>
      </c>
      <c r="G267" s="26" t="s">
        <v>40</v>
      </c>
      <c r="H267" s="26" t="s">
        <v>40</v>
      </c>
      <c r="I267" s="26" t="n">
        <v>71171000000</v>
      </c>
      <c r="J267" s="25" t="s">
        <v>41</v>
      </c>
      <c r="K267" s="28" t="s">
        <v>838</v>
      </c>
      <c r="L267" s="28" t="s">
        <v>123</v>
      </c>
      <c r="M267" s="28" t="s">
        <v>739</v>
      </c>
      <c r="N267" s="25" t="s">
        <v>209</v>
      </c>
      <c r="O267" s="26" t="s">
        <v>58</v>
      </c>
      <c r="P267" s="46"/>
    </row>
    <row r="268" customFormat="false" ht="40.5" hidden="false" customHeight="true" outlineLevel="0" collapsed="false">
      <c r="A268" s="22" t="s">
        <v>839</v>
      </c>
      <c r="B268" s="28" t="s">
        <v>409</v>
      </c>
      <c r="C268" s="28" t="s">
        <v>409</v>
      </c>
      <c r="D268" s="47" t="s">
        <v>410</v>
      </c>
      <c r="E268" s="18" t="s">
        <v>50</v>
      </c>
      <c r="F268" s="26" t="s">
        <v>40</v>
      </c>
      <c r="G268" s="26" t="s">
        <v>40</v>
      </c>
      <c r="H268" s="26" t="s">
        <v>40</v>
      </c>
      <c r="I268" s="26" t="n">
        <v>71171000000</v>
      </c>
      <c r="J268" s="25" t="s">
        <v>41</v>
      </c>
      <c r="K268" s="28" t="s">
        <v>840</v>
      </c>
      <c r="L268" s="28" t="s">
        <v>123</v>
      </c>
      <c r="M268" s="28" t="s">
        <v>739</v>
      </c>
      <c r="N268" s="25" t="s">
        <v>209</v>
      </c>
      <c r="O268" s="26" t="s">
        <v>58</v>
      </c>
      <c r="P268" s="46"/>
    </row>
    <row r="269" customFormat="false" ht="99" hidden="false" customHeight="true" outlineLevel="0" collapsed="false">
      <c r="A269" s="22" t="s">
        <v>841</v>
      </c>
      <c r="B269" s="28" t="s">
        <v>169</v>
      </c>
      <c r="C269" s="28" t="s">
        <v>282</v>
      </c>
      <c r="D269" s="47" t="s">
        <v>842</v>
      </c>
      <c r="E269" s="18" t="s">
        <v>71</v>
      </c>
      <c r="F269" s="26" t="s">
        <v>40</v>
      </c>
      <c r="G269" s="26" t="s">
        <v>40</v>
      </c>
      <c r="H269" s="26" t="s">
        <v>40</v>
      </c>
      <c r="I269" s="26" t="n">
        <v>71171000000</v>
      </c>
      <c r="J269" s="25" t="s">
        <v>41</v>
      </c>
      <c r="K269" s="28" t="s">
        <v>843</v>
      </c>
      <c r="L269" s="28" t="s">
        <v>123</v>
      </c>
      <c r="M269" s="28" t="s">
        <v>419</v>
      </c>
      <c r="N269" s="25" t="s">
        <v>209</v>
      </c>
      <c r="O269" s="26" t="s">
        <v>58</v>
      </c>
      <c r="P269" s="46"/>
    </row>
    <row r="270" customFormat="false" ht="99" hidden="false" customHeight="true" outlineLevel="0" collapsed="false">
      <c r="A270" s="22" t="s">
        <v>844</v>
      </c>
      <c r="B270" s="23" t="s">
        <v>81</v>
      </c>
      <c r="C270" s="23" t="s">
        <v>82</v>
      </c>
      <c r="D270" s="47" t="s">
        <v>845</v>
      </c>
      <c r="E270" s="18" t="s">
        <v>50</v>
      </c>
      <c r="F270" s="26" t="s">
        <v>40</v>
      </c>
      <c r="G270" s="26" t="s">
        <v>40</v>
      </c>
      <c r="H270" s="26" t="s">
        <v>40</v>
      </c>
      <c r="I270" s="26" t="n">
        <v>71171000000</v>
      </c>
      <c r="J270" s="25" t="s">
        <v>41</v>
      </c>
      <c r="K270" s="28" t="s">
        <v>846</v>
      </c>
      <c r="L270" s="28" t="s">
        <v>123</v>
      </c>
      <c r="M270" s="28" t="s">
        <v>702</v>
      </c>
      <c r="N270" s="25" t="s">
        <v>57</v>
      </c>
      <c r="O270" s="26" t="s">
        <v>58</v>
      </c>
      <c r="P270" s="46"/>
    </row>
    <row r="271" customFormat="false" ht="99" hidden="false" customHeight="true" outlineLevel="0" collapsed="false">
      <c r="A271" s="22" t="s">
        <v>847</v>
      </c>
      <c r="B271" s="28" t="s">
        <v>169</v>
      </c>
      <c r="C271" s="28" t="s">
        <v>282</v>
      </c>
      <c r="D271" s="47" t="s">
        <v>848</v>
      </c>
      <c r="E271" s="18" t="s">
        <v>71</v>
      </c>
      <c r="F271" s="26" t="s">
        <v>40</v>
      </c>
      <c r="G271" s="26" t="s">
        <v>40</v>
      </c>
      <c r="H271" s="26" t="s">
        <v>40</v>
      </c>
      <c r="I271" s="26" t="n">
        <v>71171000000</v>
      </c>
      <c r="J271" s="25" t="s">
        <v>41</v>
      </c>
      <c r="K271" s="28" t="s">
        <v>849</v>
      </c>
      <c r="L271" s="28" t="s">
        <v>123</v>
      </c>
      <c r="M271" s="28" t="s">
        <v>688</v>
      </c>
      <c r="N271" s="25" t="s">
        <v>209</v>
      </c>
      <c r="O271" s="26" t="s">
        <v>58</v>
      </c>
      <c r="P271" s="46"/>
    </row>
    <row r="272" customFormat="false" ht="99" hidden="false" customHeight="true" outlineLevel="0" collapsed="false">
      <c r="A272" s="22" t="s">
        <v>850</v>
      </c>
      <c r="B272" s="28" t="s">
        <v>169</v>
      </c>
      <c r="C272" s="28" t="s">
        <v>282</v>
      </c>
      <c r="D272" s="47" t="s">
        <v>851</v>
      </c>
      <c r="E272" s="18" t="s">
        <v>71</v>
      </c>
      <c r="F272" s="26" t="s">
        <v>40</v>
      </c>
      <c r="G272" s="26" t="s">
        <v>40</v>
      </c>
      <c r="H272" s="26" t="s">
        <v>40</v>
      </c>
      <c r="I272" s="26" t="n">
        <v>71171000000</v>
      </c>
      <c r="J272" s="25" t="s">
        <v>41</v>
      </c>
      <c r="K272" s="28" t="s">
        <v>852</v>
      </c>
      <c r="L272" s="28" t="s">
        <v>123</v>
      </c>
      <c r="M272" s="28" t="s">
        <v>688</v>
      </c>
      <c r="N272" s="25" t="s">
        <v>209</v>
      </c>
      <c r="O272" s="26" t="s">
        <v>58</v>
      </c>
      <c r="P272" s="46"/>
    </row>
    <row r="273" customFormat="false" ht="99" hidden="false" customHeight="true" outlineLevel="0" collapsed="false">
      <c r="A273" s="22" t="s">
        <v>853</v>
      </c>
      <c r="B273" s="28" t="s">
        <v>72</v>
      </c>
      <c r="C273" s="28" t="s">
        <v>854</v>
      </c>
      <c r="D273" s="47" t="s">
        <v>646</v>
      </c>
      <c r="E273" s="25" t="s">
        <v>39</v>
      </c>
      <c r="F273" s="26" t="s">
        <v>40</v>
      </c>
      <c r="G273" s="26" t="s">
        <v>40</v>
      </c>
      <c r="H273" s="26" t="s">
        <v>40</v>
      </c>
      <c r="I273" s="26" t="n">
        <v>71171000000</v>
      </c>
      <c r="J273" s="25" t="s">
        <v>41</v>
      </c>
      <c r="K273" s="28" t="s">
        <v>855</v>
      </c>
      <c r="L273" s="28" t="s">
        <v>426</v>
      </c>
      <c r="M273" s="28" t="s">
        <v>702</v>
      </c>
      <c r="N273" s="25" t="s">
        <v>80</v>
      </c>
      <c r="O273" s="26" t="s">
        <v>45</v>
      </c>
      <c r="P273" s="46" t="s">
        <v>46</v>
      </c>
    </row>
    <row r="274" customFormat="false" ht="99" hidden="false" customHeight="true" outlineLevel="0" collapsed="false">
      <c r="A274" s="22" t="s">
        <v>856</v>
      </c>
      <c r="B274" s="28" t="s">
        <v>530</v>
      </c>
      <c r="C274" s="28" t="s">
        <v>531</v>
      </c>
      <c r="D274" s="47" t="s">
        <v>532</v>
      </c>
      <c r="E274" s="25" t="s">
        <v>39</v>
      </c>
      <c r="F274" s="26" t="s">
        <v>40</v>
      </c>
      <c r="G274" s="26" t="s">
        <v>40</v>
      </c>
      <c r="H274" s="26" t="s">
        <v>40</v>
      </c>
      <c r="I274" s="26" t="n">
        <v>71171000000</v>
      </c>
      <c r="J274" s="25" t="s">
        <v>41</v>
      </c>
      <c r="K274" s="28" t="s">
        <v>857</v>
      </c>
      <c r="L274" s="28" t="s">
        <v>426</v>
      </c>
      <c r="M274" s="28" t="s">
        <v>702</v>
      </c>
      <c r="N274" s="25" t="s">
        <v>80</v>
      </c>
      <c r="O274" s="26" t="s">
        <v>45</v>
      </c>
      <c r="P274" s="46" t="s">
        <v>46</v>
      </c>
    </row>
    <row r="275" customFormat="false" ht="99" hidden="false" customHeight="true" outlineLevel="0" collapsed="false">
      <c r="A275" s="22" t="s">
        <v>858</v>
      </c>
      <c r="B275" s="28" t="s">
        <v>67</v>
      </c>
      <c r="C275" s="28" t="s">
        <v>859</v>
      </c>
      <c r="D275" s="47" t="s">
        <v>860</v>
      </c>
      <c r="E275" s="25" t="s">
        <v>39</v>
      </c>
      <c r="F275" s="26" t="s">
        <v>40</v>
      </c>
      <c r="G275" s="26" t="s">
        <v>40</v>
      </c>
      <c r="H275" s="26" t="s">
        <v>40</v>
      </c>
      <c r="I275" s="26" t="n">
        <v>71171000000</v>
      </c>
      <c r="J275" s="25" t="s">
        <v>41</v>
      </c>
      <c r="K275" s="28" t="s">
        <v>861</v>
      </c>
      <c r="L275" s="28" t="s">
        <v>426</v>
      </c>
      <c r="M275" s="28" t="s">
        <v>688</v>
      </c>
      <c r="N275" s="25" t="s">
        <v>80</v>
      </c>
      <c r="O275" s="26" t="s">
        <v>45</v>
      </c>
      <c r="P275" s="46" t="s">
        <v>46</v>
      </c>
    </row>
    <row r="276" customFormat="false" ht="99" hidden="false" customHeight="true" outlineLevel="0" collapsed="false">
      <c r="A276" s="22" t="s">
        <v>862</v>
      </c>
      <c r="B276" s="28" t="s">
        <v>530</v>
      </c>
      <c r="C276" s="28" t="s">
        <v>531</v>
      </c>
      <c r="D276" s="47" t="s">
        <v>532</v>
      </c>
      <c r="E276" s="25" t="s">
        <v>39</v>
      </c>
      <c r="F276" s="26" t="s">
        <v>40</v>
      </c>
      <c r="G276" s="26" t="s">
        <v>40</v>
      </c>
      <c r="H276" s="26" t="s">
        <v>40</v>
      </c>
      <c r="I276" s="26" t="n">
        <v>71171000000</v>
      </c>
      <c r="J276" s="25" t="s">
        <v>41</v>
      </c>
      <c r="K276" s="28" t="s">
        <v>863</v>
      </c>
      <c r="L276" s="28" t="s">
        <v>426</v>
      </c>
      <c r="M276" s="28" t="s">
        <v>702</v>
      </c>
      <c r="N276" s="25" t="s">
        <v>80</v>
      </c>
      <c r="O276" s="26" t="s">
        <v>45</v>
      </c>
      <c r="P276" s="46" t="s">
        <v>46</v>
      </c>
    </row>
    <row r="277" customFormat="false" ht="99" hidden="false" customHeight="true" outlineLevel="0" collapsed="false">
      <c r="A277" s="22" t="s">
        <v>864</v>
      </c>
      <c r="B277" s="28" t="s">
        <v>865</v>
      </c>
      <c r="C277" s="28" t="s">
        <v>866</v>
      </c>
      <c r="D277" s="47" t="s">
        <v>867</v>
      </c>
      <c r="E277" s="25" t="s">
        <v>39</v>
      </c>
      <c r="F277" s="26" t="s">
        <v>40</v>
      </c>
      <c r="G277" s="26" t="s">
        <v>40</v>
      </c>
      <c r="H277" s="26" t="s">
        <v>40</v>
      </c>
      <c r="I277" s="26" t="n">
        <v>71171000000</v>
      </c>
      <c r="J277" s="25" t="s">
        <v>41</v>
      </c>
      <c r="K277" s="28" t="s">
        <v>868</v>
      </c>
      <c r="L277" s="28" t="s">
        <v>426</v>
      </c>
      <c r="M277" s="28" t="s">
        <v>702</v>
      </c>
      <c r="N277" s="25" t="s">
        <v>80</v>
      </c>
      <c r="O277" s="26" t="s">
        <v>45</v>
      </c>
      <c r="P277" s="46" t="s">
        <v>46</v>
      </c>
    </row>
    <row r="278" customFormat="false" ht="99" hidden="false" customHeight="true" outlineLevel="0" collapsed="false">
      <c r="A278" s="22" t="s">
        <v>869</v>
      </c>
      <c r="B278" s="28" t="s">
        <v>67</v>
      </c>
      <c r="C278" s="28" t="s">
        <v>240</v>
      </c>
      <c r="D278" s="47" t="s">
        <v>870</v>
      </c>
      <c r="E278" s="25" t="s">
        <v>39</v>
      </c>
      <c r="F278" s="26" t="s">
        <v>40</v>
      </c>
      <c r="G278" s="26" t="s">
        <v>40</v>
      </c>
      <c r="H278" s="26" t="s">
        <v>40</v>
      </c>
      <c r="I278" s="26" t="n">
        <v>71171000000</v>
      </c>
      <c r="J278" s="25" t="s">
        <v>41</v>
      </c>
      <c r="K278" s="28" t="s">
        <v>871</v>
      </c>
      <c r="L278" s="28" t="s">
        <v>426</v>
      </c>
      <c r="M278" s="28" t="s">
        <v>688</v>
      </c>
      <c r="N278" s="25" t="s">
        <v>80</v>
      </c>
      <c r="O278" s="26" t="s">
        <v>45</v>
      </c>
      <c r="P278" s="46" t="s">
        <v>46</v>
      </c>
    </row>
    <row r="279" customFormat="false" ht="99" hidden="false" customHeight="true" outlineLevel="0" collapsed="false">
      <c r="A279" s="22" t="s">
        <v>872</v>
      </c>
      <c r="B279" s="28" t="s">
        <v>169</v>
      </c>
      <c r="C279" s="28" t="s">
        <v>282</v>
      </c>
      <c r="D279" s="47" t="s">
        <v>873</v>
      </c>
      <c r="E279" s="18" t="s">
        <v>71</v>
      </c>
      <c r="F279" s="26" t="s">
        <v>40</v>
      </c>
      <c r="G279" s="26" t="s">
        <v>40</v>
      </c>
      <c r="H279" s="26" t="s">
        <v>40</v>
      </c>
      <c r="I279" s="26" t="n">
        <v>71171000000</v>
      </c>
      <c r="J279" s="25" t="s">
        <v>41</v>
      </c>
      <c r="K279" s="28" t="s">
        <v>874</v>
      </c>
      <c r="L279" s="28" t="s">
        <v>426</v>
      </c>
      <c r="M279" s="28" t="s">
        <v>173</v>
      </c>
      <c r="N279" s="25" t="s">
        <v>209</v>
      </c>
      <c r="O279" s="26" t="s">
        <v>58</v>
      </c>
      <c r="P279" s="46"/>
    </row>
    <row r="280" customFormat="false" ht="99" hidden="false" customHeight="true" outlineLevel="0" collapsed="false">
      <c r="A280" s="22" t="s">
        <v>875</v>
      </c>
      <c r="B280" s="28" t="s">
        <v>876</v>
      </c>
      <c r="C280" s="28" t="s">
        <v>876</v>
      </c>
      <c r="D280" s="47" t="s">
        <v>877</v>
      </c>
      <c r="E280" s="25" t="s">
        <v>39</v>
      </c>
      <c r="F280" s="26" t="s">
        <v>40</v>
      </c>
      <c r="G280" s="26" t="s">
        <v>40</v>
      </c>
      <c r="H280" s="26" t="s">
        <v>40</v>
      </c>
      <c r="I280" s="26" t="n">
        <v>71171000000</v>
      </c>
      <c r="J280" s="25" t="s">
        <v>41</v>
      </c>
      <c r="K280" s="28" t="s">
        <v>878</v>
      </c>
      <c r="L280" s="28" t="s">
        <v>426</v>
      </c>
      <c r="M280" s="28" t="s">
        <v>702</v>
      </c>
      <c r="N280" s="25" t="s">
        <v>80</v>
      </c>
      <c r="O280" s="26" t="s">
        <v>45</v>
      </c>
      <c r="P280" s="46" t="s">
        <v>46</v>
      </c>
    </row>
    <row r="281" customFormat="false" ht="99" hidden="false" customHeight="true" outlineLevel="0" collapsed="false">
      <c r="A281" s="22" t="s">
        <v>879</v>
      </c>
      <c r="B281" s="28" t="s">
        <v>880</v>
      </c>
      <c r="C281" s="28" t="s">
        <v>880</v>
      </c>
      <c r="D281" s="47" t="s">
        <v>881</v>
      </c>
      <c r="E281" s="25" t="s">
        <v>39</v>
      </c>
      <c r="F281" s="26" t="s">
        <v>40</v>
      </c>
      <c r="G281" s="26" t="s">
        <v>40</v>
      </c>
      <c r="H281" s="26" t="s">
        <v>40</v>
      </c>
      <c r="I281" s="26" t="n">
        <v>71171000000</v>
      </c>
      <c r="J281" s="25" t="s">
        <v>41</v>
      </c>
      <c r="K281" s="28" t="s">
        <v>882</v>
      </c>
      <c r="L281" s="28" t="s">
        <v>426</v>
      </c>
      <c r="M281" s="28" t="s">
        <v>688</v>
      </c>
      <c r="N281" s="25" t="s">
        <v>80</v>
      </c>
      <c r="O281" s="26" t="s">
        <v>45</v>
      </c>
      <c r="P281" s="46" t="s">
        <v>46</v>
      </c>
    </row>
    <row r="282" customFormat="false" ht="99" hidden="false" customHeight="true" outlineLevel="0" collapsed="false">
      <c r="A282" s="48" t="s">
        <v>883</v>
      </c>
      <c r="B282" s="28" t="s">
        <v>169</v>
      </c>
      <c r="C282" s="28" t="s">
        <v>282</v>
      </c>
      <c r="D282" s="47" t="s">
        <v>884</v>
      </c>
      <c r="E282" s="18" t="s">
        <v>71</v>
      </c>
      <c r="F282" s="26" t="s">
        <v>40</v>
      </c>
      <c r="G282" s="26" t="s">
        <v>40</v>
      </c>
      <c r="H282" s="26" t="s">
        <v>40</v>
      </c>
      <c r="I282" s="26" t="n">
        <v>71171000000</v>
      </c>
      <c r="J282" s="25" t="s">
        <v>41</v>
      </c>
      <c r="K282" s="28" t="s">
        <v>885</v>
      </c>
      <c r="L282" s="28" t="s">
        <v>426</v>
      </c>
      <c r="M282" s="28" t="s">
        <v>886</v>
      </c>
      <c r="N282" s="25" t="s">
        <v>209</v>
      </c>
      <c r="O282" s="26" t="s">
        <v>58</v>
      </c>
      <c r="P282" s="46"/>
    </row>
    <row r="283" customFormat="false" ht="99" hidden="false" customHeight="true" outlineLevel="0" collapsed="false">
      <c r="A283" s="48" t="s">
        <v>887</v>
      </c>
      <c r="B283" s="28" t="s">
        <v>169</v>
      </c>
      <c r="C283" s="28" t="s">
        <v>282</v>
      </c>
      <c r="D283" s="47" t="s">
        <v>888</v>
      </c>
      <c r="E283" s="18" t="s">
        <v>71</v>
      </c>
      <c r="F283" s="26" t="s">
        <v>40</v>
      </c>
      <c r="G283" s="26" t="s">
        <v>40</v>
      </c>
      <c r="H283" s="26" t="s">
        <v>40</v>
      </c>
      <c r="I283" s="26" t="n">
        <v>71171000000</v>
      </c>
      <c r="J283" s="25" t="s">
        <v>41</v>
      </c>
      <c r="K283" s="28" t="s">
        <v>889</v>
      </c>
      <c r="L283" s="28" t="s">
        <v>426</v>
      </c>
      <c r="M283" s="28" t="s">
        <v>886</v>
      </c>
      <c r="N283" s="25" t="s">
        <v>209</v>
      </c>
      <c r="O283" s="26" t="s">
        <v>58</v>
      </c>
      <c r="P283" s="46"/>
    </row>
    <row r="284" customFormat="false" ht="99" hidden="false" customHeight="true" outlineLevel="0" collapsed="false">
      <c r="A284" s="40" t="s">
        <v>890</v>
      </c>
      <c r="B284" s="28" t="s">
        <v>169</v>
      </c>
      <c r="C284" s="28" t="s">
        <v>282</v>
      </c>
      <c r="D284" s="47" t="s">
        <v>891</v>
      </c>
      <c r="E284" s="18" t="s">
        <v>71</v>
      </c>
      <c r="F284" s="26" t="s">
        <v>40</v>
      </c>
      <c r="G284" s="26" t="s">
        <v>40</v>
      </c>
      <c r="H284" s="26" t="s">
        <v>40</v>
      </c>
      <c r="I284" s="26" t="n">
        <v>71171000000</v>
      </c>
      <c r="J284" s="25" t="s">
        <v>41</v>
      </c>
      <c r="K284" s="28" t="s">
        <v>892</v>
      </c>
      <c r="L284" s="28" t="s">
        <v>426</v>
      </c>
      <c r="M284" s="28" t="s">
        <v>886</v>
      </c>
      <c r="N284" s="25" t="s">
        <v>209</v>
      </c>
      <c r="O284" s="26" t="s">
        <v>58</v>
      </c>
      <c r="P284" s="46"/>
    </row>
    <row r="285" customFormat="false" ht="99" hidden="false" customHeight="true" outlineLevel="0" collapsed="false">
      <c r="A285" s="49" t="s">
        <v>893</v>
      </c>
      <c r="B285" s="28" t="s">
        <v>894</v>
      </c>
      <c r="C285" s="28" t="s">
        <v>895</v>
      </c>
      <c r="D285" s="47" t="s">
        <v>896</v>
      </c>
      <c r="E285" s="25" t="s">
        <v>39</v>
      </c>
      <c r="F285" s="26" t="s">
        <v>40</v>
      </c>
      <c r="G285" s="26" t="s">
        <v>40</v>
      </c>
      <c r="H285" s="26" t="s">
        <v>40</v>
      </c>
      <c r="I285" s="26" t="n">
        <v>71171000000</v>
      </c>
      <c r="J285" s="25" t="s">
        <v>41</v>
      </c>
      <c r="K285" s="28" t="s">
        <v>897</v>
      </c>
      <c r="L285" s="28" t="s">
        <v>426</v>
      </c>
      <c r="M285" s="28" t="s">
        <v>886</v>
      </c>
      <c r="N285" s="25" t="s">
        <v>80</v>
      </c>
      <c r="O285" s="26" t="s">
        <v>45</v>
      </c>
      <c r="P285" s="46" t="s">
        <v>46</v>
      </c>
    </row>
    <row r="286" customFormat="false" ht="99" hidden="false" customHeight="true" outlineLevel="0" collapsed="false">
      <c r="A286" s="49" t="s">
        <v>898</v>
      </c>
      <c r="B286" s="28" t="s">
        <v>169</v>
      </c>
      <c r="C286" s="28" t="s">
        <v>282</v>
      </c>
      <c r="D286" s="47" t="s">
        <v>899</v>
      </c>
      <c r="E286" s="18" t="s">
        <v>71</v>
      </c>
      <c r="F286" s="26" t="s">
        <v>40</v>
      </c>
      <c r="G286" s="26" t="s">
        <v>40</v>
      </c>
      <c r="H286" s="26" t="s">
        <v>40</v>
      </c>
      <c r="I286" s="26" t="n">
        <v>71171000000</v>
      </c>
      <c r="J286" s="25" t="s">
        <v>41</v>
      </c>
      <c r="K286" s="28" t="s">
        <v>900</v>
      </c>
      <c r="L286" s="28" t="s">
        <v>426</v>
      </c>
      <c r="M286" s="28" t="s">
        <v>886</v>
      </c>
      <c r="N286" s="25" t="s">
        <v>209</v>
      </c>
      <c r="O286" s="26" t="s">
        <v>58</v>
      </c>
      <c r="P286" s="46"/>
    </row>
    <row r="287" customFormat="false" ht="99" hidden="false" customHeight="true" outlineLevel="0" collapsed="false">
      <c r="A287" s="49" t="s">
        <v>901</v>
      </c>
      <c r="B287" s="28" t="s">
        <v>169</v>
      </c>
      <c r="C287" s="28" t="s">
        <v>282</v>
      </c>
      <c r="D287" s="47" t="s">
        <v>902</v>
      </c>
      <c r="E287" s="18" t="s">
        <v>71</v>
      </c>
      <c r="F287" s="26" t="s">
        <v>40</v>
      </c>
      <c r="G287" s="26" t="s">
        <v>40</v>
      </c>
      <c r="H287" s="26" t="s">
        <v>40</v>
      </c>
      <c r="I287" s="26" t="n">
        <v>71171000000</v>
      </c>
      <c r="J287" s="25" t="s">
        <v>41</v>
      </c>
      <c r="K287" s="28" t="s">
        <v>903</v>
      </c>
      <c r="L287" s="28" t="s">
        <v>426</v>
      </c>
      <c r="M287" s="28" t="s">
        <v>886</v>
      </c>
      <c r="N287" s="25" t="s">
        <v>209</v>
      </c>
      <c r="O287" s="26" t="s">
        <v>58</v>
      </c>
      <c r="P287" s="46"/>
    </row>
    <row r="288" customFormat="false" ht="99" hidden="false" customHeight="true" outlineLevel="0" collapsed="false">
      <c r="A288" s="49" t="s">
        <v>904</v>
      </c>
      <c r="B288" s="28" t="s">
        <v>905</v>
      </c>
      <c r="C288" s="28" t="s">
        <v>906</v>
      </c>
      <c r="D288" s="47" t="s">
        <v>907</v>
      </c>
      <c r="E288" s="18" t="s">
        <v>908</v>
      </c>
      <c r="F288" s="26" t="s">
        <v>40</v>
      </c>
      <c r="G288" s="26" t="s">
        <v>40</v>
      </c>
      <c r="H288" s="26" t="s">
        <v>40</v>
      </c>
      <c r="I288" s="26" t="n">
        <v>71171000001</v>
      </c>
      <c r="J288" s="25" t="s">
        <v>41</v>
      </c>
      <c r="K288" s="28" t="s">
        <v>909</v>
      </c>
      <c r="L288" s="28" t="s">
        <v>426</v>
      </c>
      <c r="M288" s="28" t="s">
        <v>886</v>
      </c>
      <c r="N288" s="25" t="s">
        <v>57</v>
      </c>
      <c r="O288" s="26" t="s">
        <v>58</v>
      </c>
      <c r="P288" s="46"/>
    </row>
    <row r="289" customFormat="false" ht="99" hidden="false" customHeight="true" outlineLevel="0" collapsed="false">
      <c r="A289" s="49" t="s">
        <v>910</v>
      </c>
      <c r="B289" s="28" t="s">
        <v>911</v>
      </c>
      <c r="C289" s="28" t="s">
        <v>609</v>
      </c>
      <c r="D289" s="47" t="s">
        <v>912</v>
      </c>
      <c r="E289" s="25" t="s">
        <v>39</v>
      </c>
      <c r="F289" s="26" t="s">
        <v>40</v>
      </c>
      <c r="G289" s="26" t="s">
        <v>40</v>
      </c>
      <c r="H289" s="26" t="s">
        <v>40</v>
      </c>
      <c r="I289" s="26" t="n">
        <v>71171000000</v>
      </c>
      <c r="J289" s="25" t="s">
        <v>41</v>
      </c>
      <c r="K289" s="28" t="s">
        <v>913</v>
      </c>
      <c r="L289" s="28" t="s">
        <v>426</v>
      </c>
      <c r="M289" s="28" t="s">
        <v>886</v>
      </c>
      <c r="N289" s="25" t="s">
        <v>80</v>
      </c>
      <c r="O289" s="26" t="s">
        <v>45</v>
      </c>
      <c r="P289" s="46" t="s">
        <v>46</v>
      </c>
    </row>
    <row r="290" customFormat="false" ht="99" hidden="false" customHeight="true" outlineLevel="0" collapsed="false">
      <c r="A290" s="49" t="s">
        <v>37</v>
      </c>
      <c r="B290" s="28" t="s">
        <v>756</v>
      </c>
      <c r="C290" s="28" t="s">
        <v>756</v>
      </c>
      <c r="D290" s="47" t="s">
        <v>757</v>
      </c>
      <c r="E290" s="25" t="s">
        <v>39</v>
      </c>
      <c r="F290" s="26" t="s">
        <v>40</v>
      </c>
      <c r="G290" s="26" t="s">
        <v>40</v>
      </c>
      <c r="H290" s="26" t="s">
        <v>40</v>
      </c>
      <c r="I290" s="26" t="n">
        <v>71171000000</v>
      </c>
      <c r="J290" s="25" t="s">
        <v>41</v>
      </c>
      <c r="K290" s="28" t="s">
        <v>758</v>
      </c>
      <c r="L290" s="28" t="s">
        <v>426</v>
      </c>
      <c r="M290" s="28" t="s">
        <v>702</v>
      </c>
      <c r="N290" s="25" t="s">
        <v>914</v>
      </c>
      <c r="O290" s="26" t="s">
        <v>45</v>
      </c>
      <c r="P290" s="46" t="s">
        <v>46</v>
      </c>
    </row>
    <row r="291" customFormat="false" ht="99" hidden="false" customHeight="true" outlineLevel="0" collapsed="false">
      <c r="A291" s="40" t="s">
        <v>915</v>
      </c>
      <c r="B291" s="28"/>
      <c r="C291" s="28" t="s">
        <v>916</v>
      </c>
      <c r="D291" s="47" t="s">
        <v>917</v>
      </c>
      <c r="E291" s="25" t="s">
        <v>39</v>
      </c>
      <c r="F291" s="26" t="s">
        <v>40</v>
      </c>
      <c r="G291" s="26" t="s">
        <v>40</v>
      </c>
      <c r="H291" s="26" t="s">
        <v>40</v>
      </c>
      <c r="I291" s="26" t="n">
        <v>71171000000</v>
      </c>
      <c r="J291" s="25" t="s">
        <v>41</v>
      </c>
      <c r="K291" s="28" t="s">
        <v>918</v>
      </c>
      <c r="L291" s="28" t="s">
        <v>426</v>
      </c>
      <c r="M291" s="28" t="s">
        <v>702</v>
      </c>
      <c r="N291" s="25" t="s">
        <v>80</v>
      </c>
      <c r="O291" s="26" t="s">
        <v>45</v>
      </c>
      <c r="P291" s="46" t="s">
        <v>46</v>
      </c>
    </row>
    <row r="292" customFormat="false" ht="114.75" hidden="false" customHeight="true" outlineLevel="0" collapsed="false">
      <c r="A292" s="22" t="s">
        <v>919</v>
      </c>
      <c r="B292" s="28" t="s">
        <v>169</v>
      </c>
      <c r="C292" s="28" t="s">
        <v>282</v>
      </c>
      <c r="D292" s="50" t="s">
        <v>842</v>
      </c>
      <c r="E292" s="18" t="s">
        <v>71</v>
      </c>
      <c r="F292" s="26" t="s">
        <v>40</v>
      </c>
      <c r="G292" s="26" t="s">
        <v>40</v>
      </c>
      <c r="H292" s="26" t="s">
        <v>40</v>
      </c>
      <c r="I292" s="26" t="n">
        <v>71171000000</v>
      </c>
      <c r="J292" s="25" t="s">
        <v>41</v>
      </c>
      <c r="K292" s="28" t="s">
        <v>920</v>
      </c>
      <c r="L292" s="28" t="s">
        <v>173</v>
      </c>
      <c r="M292" s="28" t="s">
        <v>739</v>
      </c>
      <c r="N292" s="25" t="s">
        <v>209</v>
      </c>
      <c r="O292" s="26" t="s">
        <v>58</v>
      </c>
      <c r="P292" s="46"/>
    </row>
    <row r="293" customFormat="false" ht="99" hidden="false" customHeight="true" outlineLevel="0" collapsed="false">
      <c r="A293" s="22" t="s">
        <v>921</v>
      </c>
      <c r="B293" s="28" t="s">
        <v>169</v>
      </c>
      <c r="C293" s="28" t="s">
        <v>282</v>
      </c>
      <c r="D293" s="47" t="s">
        <v>922</v>
      </c>
      <c r="E293" s="18" t="s">
        <v>71</v>
      </c>
      <c r="F293" s="26" t="s">
        <v>40</v>
      </c>
      <c r="G293" s="26" t="s">
        <v>40</v>
      </c>
      <c r="H293" s="26" t="s">
        <v>40</v>
      </c>
      <c r="I293" s="26" t="n">
        <v>71171000000</v>
      </c>
      <c r="J293" s="25" t="s">
        <v>41</v>
      </c>
      <c r="K293" s="28" t="s">
        <v>923</v>
      </c>
      <c r="L293" s="28" t="s">
        <v>173</v>
      </c>
      <c r="M293" s="28" t="s">
        <v>194</v>
      </c>
      <c r="N293" s="25" t="s">
        <v>209</v>
      </c>
      <c r="O293" s="26" t="s">
        <v>58</v>
      </c>
      <c r="P293" s="46"/>
    </row>
    <row r="294" customFormat="false" ht="99" hidden="false" customHeight="true" outlineLevel="0" collapsed="false">
      <c r="A294" s="22" t="s">
        <v>924</v>
      </c>
      <c r="B294" s="28" t="s">
        <v>653</v>
      </c>
      <c r="C294" s="28" t="s">
        <v>304</v>
      </c>
      <c r="D294" s="47" t="s">
        <v>877</v>
      </c>
      <c r="E294" s="25" t="s">
        <v>39</v>
      </c>
      <c r="F294" s="26" t="s">
        <v>40</v>
      </c>
      <c r="G294" s="26" t="s">
        <v>40</v>
      </c>
      <c r="H294" s="26" t="s">
        <v>40</v>
      </c>
      <c r="I294" s="26" t="n">
        <v>71171000000</v>
      </c>
      <c r="J294" s="25" t="s">
        <v>41</v>
      </c>
      <c r="K294" s="28" t="s">
        <v>925</v>
      </c>
      <c r="L294" s="28" t="s">
        <v>173</v>
      </c>
      <c r="M294" s="28" t="s">
        <v>194</v>
      </c>
      <c r="N294" s="25" t="s">
        <v>80</v>
      </c>
      <c r="O294" s="26" t="s">
        <v>45</v>
      </c>
      <c r="P294" s="46" t="s">
        <v>46</v>
      </c>
    </row>
    <row r="295" customFormat="false" ht="99" hidden="false" customHeight="true" outlineLevel="0" collapsed="false">
      <c r="A295" s="40" t="s">
        <v>926</v>
      </c>
      <c r="B295" s="28" t="s">
        <v>162</v>
      </c>
      <c r="C295" s="28" t="s">
        <v>244</v>
      </c>
      <c r="D295" s="47" t="s">
        <v>245</v>
      </c>
      <c r="E295" s="18" t="s">
        <v>71</v>
      </c>
      <c r="F295" s="26" t="s">
        <v>40</v>
      </c>
      <c r="G295" s="26" t="s">
        <v>40</v>
      </c>
      <c r="H295" s="26" t="s">
        <v>40</v>
      </c>
      <c r="I295" s="26" t="n">
        <v>71171000000</v>
      </c>
      <c r="J295" s="25" t="s">
        <v>41</v>
      </c>
      <c r="K295" s="28" t="s">
        <v>927</v>
      </c>
      <c r="L295" s="28" t="s">
        <v>173</v>
      </c>
      <c r="M295" s="28" t="s">
        <v>194</v>
      </c>
      <c r="N295" s="25" t="s">
        <v>44</v>
      </c>
      <c r="O295" s="26" t="s">
        <v>45</v>
      </c>
      <c r="P295" s="46" t="s">
        <v>46</v>
      </c>
    </row>
    <row r="296" customFormat="false" ht="99" hidden="false" customHeight="true" outlineLevel="0" collapsed="false">
      <c r="A296" s="22" t="s">
        <v>928</v>
      </c>
      <c r="B296" s="28" t="s">
        <v>169</v>
      </c>
      <c r="C296" s="28" t="s">
        <v>282</v>
      </c>
      <c r="D296" s="47" t="s">
        <v>929</v>
      </c>
      <c r="E296" s="18" t="s">
        <v>71</v>
      </c>
      <c r="F296" s="26" t="s">
        <v>40</v>
      </c>
      <c r="G296" s="26" t="s">
        <v>40</v>
      </c>
      <c r="H296" s="26" t="s">
        <v>40</v>
      </c>
      <c r="I296" s="26" t="n">
        <v>71171000000</v>
      </c>
      <c r="J296" s="25" t="s">
        <v>41</v>
      </c>
      <c r="K296" s="28" t="s">
        <v>930</v>
      </c>
      <c r="L296" s="28" t="s">
        <v>173</v>
      </c>
      <c r="M296" s="28" t="s">
        <v>446</v>
      </c>
      <c r="N296" s="25" t="s">
        <v>209</v>
      </c>
      <c r="O296" s="26" t="s">
        <v>58</v>
      </c>
      <c r="P296" s="46"/>
    </row>
    <row r="297" customFormat="false" ht="99" hidden="false" customHeight="true" outlineLevel="0" collapsed="false">
      <c r="A297" s="22" t="s">
        <v>931</v>
      </c>
      <c r="B297" s="28" t="s">
        <v>932</v>
      </c>
      <c r="C297" s="28" t="s">
        <v>320</v>
      </c>
      <c r="D297" s="47" t="s">
        <v>933</v>
      </c>
      <c r="E297" s="18" t="s">
        <v>908</v>
      </c>
      <c r="F297" s="26" t="s">
        <v>40</v>
      </c>
      <c r="G297" s="26" t="s">
        <v>40</v>
      </c>
      <c r="H297" s="26" t="s">
        <v>40</v>
      </c>
      <c r="I297" s="26" t="n">
        <v>71171000001</v>
      </c>
      <c r="J297" s="25" t="s">
        <v>41</v>
      </c>
      <c r="K297" s="28" t="s">
        <v>934</v>
      </c>
      <c r="L297" s="28" t="s">
        <v>173</v>
      </c>
      <c r="M297" s="28" t="s">
        <v>194</v>
      </c>
      <c r="N297" s="25" t="s">
        <v>209</v>
      </c>
      <c r="O297" s="26" t="s">
        <v>58</v>
      </c>
      <c r="P297" s="46"/>
    </row>
    <row r="298" customFormat="false" ht="99" hidden="false" customHeight="true" outlineLevel="0" collapsed="false">
      <c r="A298" s="22" t="s">
        <v>935</v>
      </c>
      <c r="B298" s="28" t="s">
        <v>932</v>
      </c>
      <c r="C298" s="28" t="s">
        <v>320</v>
      </c>
      <c r="D298" s="47" t="s">
        <v>936</v>
      </c>
      <c r="E298" s="18" t="s">
        <v>908</v>
      </c>
      <c r="F298" s="26" t="s">
        <v>40</v>
      </c>
      <c r="G298" s="26" t="s">
        <v>40</v>
      </c>
      <c r="H298" s="26" t="s">
        <v>40</v>
      </c>
      <c r="I298" s="26" t="n">
        <v>71171000001</v>
      </c>
      <c r="J298" s="25" t="s">
        <v>41</v>
      </c>
      <c r="K298" s="28" t="s">
        <v>937</v>
      </c>
      <c r="L298" s="28" t="s">
        <v>173</v>
      </c>
      <c r="M298" s="28" t="s">
        <v>194</v>
      </c>
      <c r="N298" s="25" t="s">
        <v>209</v>
      </c>
      <c r="O298" s="26" t="s">
        <v>58</v>
      </c>
      <c r="P298" s="46"/>
    </row>
    <row r="299" customFormat="false" ht="99" hidden="false" customHeight="true" outlineLevel="0" collapsed="false">
      <c r="A299" s="51" t="n">
        <v>277</v>
      </c>
      <c r="B299" s="51" t="n">
        <v>19</v>
      </c>
      <c r="C299" s="51" t="s">
        <v>316</v>
      </c>
      <c r="D299" s="47" t="s">
        <v>938</v>
      </c>
      <c r="E299" s="18" t="s">
        <v>908</v>
      </c>
      <c r="F299" s="26" t="s">
        <v>40</v>
      </c>
      <c r="G299" s="26" t="s">
        <v>40</v>
      </c>
      <c r="H299" s="26" t="s">
        <v>40</v>
      </c>
      <c r="I299" s="26" t="n">
        <v>71171000001</v>
      </c>
      <c r="J299" s="25" t="s">
        <v>41</v>
      </c>
      <c r="K299" s="52" t="n">
        <v>5755200</v>
      </c>
      <c r="L299" s="28" t="s">
        <v>173</v>
      </c>
      <c r="M299" s="28" t="s">
        <v>194</v>
      </c>
      <c r="N299" s="25" t="s">
        <v>209</v>
      </c>
      <c r="O299" s="26" t="s">
        <v>58</v>
      </c>
      <c r="P299" s="46"/>
    </row>
    <row r="300" customFormat="false" ht="99" hidden="false" customHeight="true" outlineLevel="0" collapsed="false">
      <c r="A300" s="53" t="n">
        <v>278</v>
      </c>
      <c r="B300" s="51" t="n">
        <v>71</v>
      </c>
      <c r="C300" s="51" t="s">
        <v>939</v>
      </c>
      <c r="D300" s="47" t="s">
        <v>940</v>
      </c>
      <c r="E300" s="18" t="s">
        <v>71</v>
      </c>
      <c r="F300" s="26" t="s">
        <v>40</v>
      </c>
      <c r="G300" s="26" t="s">
        <v>40</v>
      </c>
      <c r="H300" s="26" t="s">
        <v>40</v>
      </c>
      <c r="I300" s="26" t="n">
        <v>71171000000</v>
      </c>
      <c r="J300" s="25" t="s">
        <v>41</v>
      </c>
      <c r="K300" s="52" t="n">
        <v>747516</v>
      </c>
      <c r="L300" s="28" t="s">
        <v>173</v>
      </c>
      <c r="M300" s="28" t="s">
        <v>194</v>
      </c>
      <c r="N300" s="25" t="s">
        <v>57</v>
      </c>
      <c r="O300" s="26" t="s">
        <v>58</v>
      </c>
      <c r="P300" s="46"/>
    </row>
    <row r="301" customFormat="false" ht="99" hidden="false" customHeight="true" outlineLevel="0" collapsed="false">
      <c r="A301" s="53" t="n">
        <v>279</v>
      </c>
      <c r="B301" s="51" t="n">
        <v>43</v>
      </c>
      <c r="C301" s="51" t="s">
        <v>282</v>
      </c>
      <c r="D301" s="18" t="s">
        <v>941</v>
      </c>
      <c r="E301" s="18" t="s">
        <v>71</v>
      </c>
      <c r="F301" s="26" t="s">
        <v>40</v>
      </c>
      <c r="G301" s="26" t="s">
        <v>40</v>
      </c>
      <c r="H301" s="26" t="s">
        <v>40</v>
      </c>
      <c r="I301" s="26" t="n">
        <v>71171000000</v>
      </c>
      <c r="J301" s="25" t="s">
        <v>41</v>
      </c>
      <c r="K301" s="52" t="n">
        <v>1650581</v>
      </c>
      <c r="L301" s="28" t="s">
        <v>173</v>
      </c>
      <c r="M301" s="28" t="s">
        <v>194</v>
      </c>
      <c r="N301" s="25" t="s">
        <v>209</v>
      </c>
      <c r="O301" s="26" t="s">
        <v>58</v>
      </c>
    </row>
    <row r="302" customFormat="false" ht="99" hidden="false" customHeight="true" outlineLevel="0" collapsed="false">
      <c r="A302" s="20" t="n">
        <v>280</v>
      </c>
      <c r="B302" s="20" t="n">
        <v>43</v>
      </c>
      <c r="C302" s="20" t="s">
        <v>282</v>
      </c>
      <c r="D302" s="18" t="s">
        <v>942</v>
      </c>
      <c r="E302" s="18" t="s">
        <v>71</v>
      </c>
      <c r="F302" s="26" t="s">
        <v>40</v>
      </c>
      <c r="G302" s="26" t="s">
        <v>40</v>
      </c>
      <c r="H302" s="26" t="s">
        <v>40</v>
      </c>
      <c r="I302" s="26" t="n">
        <v>71171000000</v>
      </c>
      <c r="J302" s="25" t="s">
        <v>41</v>
      </c>
      <c r="K302" s="27" t="n">
        <v>5227000</v>
      </c>
      <c r="L302" s="28" t="s">
        <v>173</v>
      </c>
      <c r="M302" s="28" t="s">
        <v>194</v>
      </c>
      <c r="N302" s="25" t="s">
        <v>209</v>
      </c>
      <c r="O302" s="26" t="s">
        <v>58</v>
      </c>
      <c r="P302" s="6"/>
    </row>
    <row r="303" customFormat="false" ht="99" hidden="false" customHeight="true" outlineLevel="0" collapsed="false">
      <c r="A303" s="20" t="n">
        <v>281</v>
      </c>
      <c r="B303" s="20" t="s">
        <v>943</v>
      </c>
      <c r="C303" s="20" t="s">
        <v>944</v>
      </c>
      <c r="D303" s="18" t="s">
        <v>945</v>
      </c>
      <c r="E303" s="18" t="s">
        <v>71</v>
      </c>
      <c r="F303" s="26" t="s">
        <v>40</v>
      </c>
      <c r="G303" s="26" t="s">
        <v>40</v>
      </c>
      <c r="H303" s="26" t="s">
        <v>40</v>
      </c>
      <c r="I303" s="26" t="n">
        <v>71171000000</v>
      </c>
      <c r="J303" s="25" t="s">
        <v>41</v>
      </c>
      <c r="K303" s="27" t="n">
        <v>138714</v>
      </c>
      <c r="L303" s="28" t="s">
        <v>173</v>
      </c>
      <c r="M303" s="28" t="s">
        <v>194</v>
      </c>
      <c r="N303" s="25" t="s">
        <v>80</v>
      </c>
      <c r="O303" s="26" t="s">
        <v>45</v>
      </c>
      <c r="P303" s="24" t="s">
        <v>46</v>
      </c>
    </row>
    <row r="304" customFormat="false" ht="99" hidden="false" customHeight="true" outlineLevel="0" collapsed="false">
      <c r="A304" s="37" t="n">
        <v>282</v>
      </c>
      <c r="B304" s="20" t="s">
        <v>946</v>
      </c>
      <c r="C304" s="20" t="s">
        <v>947</v>
      </c>
      <c r="D304" s="18" t="s">
        <v>948</v>
      </c>
      <c r="E304" s="25" t="s">
        <v>39</v>
      </c>
      <c r="F304" s="26" t="s">
        <v>40</v>
      </c>
      <c r="G304" s="26" t="s">
        <v>40</v>
      </c>
      <c r="H304" s="26" t="s">
        <v>40</v>
      </c>
      <c r="I304" s="26" t="n">
        <v>71171000000</v>
      </c>
      <c r="J304" s="25" t="s">
        <v>41</v>
      </c>
      <c r="K304" s="27" t="n">
        <v>129965</v>
      </c>
      <c r="L304" s="28" t="s">
        <v>173</v>
      </c>
      <c r="M304" s="28" t="s">
        <v>194</v>
      </c>
      <c r="N304" s="25" t="s">
        <v>80</v>
      </c>
      <c r="O304" s="26" t="s">
        <v>45</v>
      </c>
      <c r="P304" s="24" t="s">
        <v>46</v>
      </c>
    </row>
    <row r="305" customFormat="false" ht="99" hidden="false" customHeight="true" outlineLevel="0" collapsed="false">
      <c r="A305" s="20" t="n">
        <v>283</v>
      </c>
      <c r="B305" s="20" t="s">
        <v>949</v>
      </c>
      <c r="C305" s="20" t="s">
        <v>409</v>
      </c>
      <c r="D305" s="18" t="s">
        <v>410</v>
      </c>
      <c r="E305" s="18" t="s">
        <v>908</v>
      </c>
      <c r="F305" s="26" t="s">
        <v>40</v>
      </c>
      <c r="G305" s="26" t="s">
        <v>40</v>
      </c>
      <c r="H305" s="26" t="s">
        <v>40</v>
      </c>
      <c r="I305" s="26" t="n">
        <v>71171000001</v>
      </c>
      <c r="J305" s="25" t="s">
        <v>41</v>
      </c>
      <c r="K305" s="27" t="n">
        <v>924000</v>
      </c>
      <c r="L305" s="28" t="s">
        <v>702</v>
      </c>
      <c r="M305" s="28" t="s">
        <v>950</v>
      </c>
      <c r="N305" s="25" t="s">
        <v>209</v>
      </c>
      <c r="O305" s="26" t="s">
        <v>58</v>
      </c>
      <c r="P305" s="24"/>
    </row>
    <row r="306" customFormat="false" ht="99" hidden="false" customHeight="true" outlineLevel="0" collapsed="false">
      <c r="A306" s="20" t="n">
        <v>284</v>
      </c>
      <c r="B306" s="20" t="n">
        <v>43</v>
      </c>
      <c r="C306" s="20" t="s">
        <v>282</v>
      </c>
      <c r="D306" s="18" t="s">
        <v>951</v>
      </c>
      <c r="E306" s="18" t="s">
        <v>71</v>
      </c>
      <c r="F306" s="26" t="s">
        <v>40</v>
      </c>
      <c r="G306" s="26" t="s">
        <v>40</v>
      </c>
      <c r="H306" s="26" t="s">
        <v>40</v>
      </c>
      <c r="I306" s="26" t="n">
        <v>71171000000</v>
      </c>
      <c r="J306" s="25" t="s">
        <v>41</v>
      </c>
      <c r="K306" s="27" t="n">
        <v>1663000</v>
      </c>
      <c r="L306" s="28" t="s">
        <v>702</v>
      </c>
      <c r="M306" s="28" t="s">
        <v>952</v>
      </c>
      <c r="N306" s="25" t="s">
        <v>209</v>
      </c>
      <c r="O306" s="26" t="s">
        <v>58</v>
      </c>
      <c r="P306" s="24"/>
    </row>
    <row r="307" customFormat="false" ht="99" hidden="false" customHeight="true" outlineLevel="0" collapsed="false">
      <c r="A307" s="20" t="n">
        <v>285</v>
      </c>
      <c r="B307" s="20" t="n">
        <v>43</v>
      </c>
      <c r="C307" s="20" t="s">
        <v>282</v>
      </c>
      <c r="D307" s="18" t="s">
        <v>953</v>
      </c>
      <c r="E307" s="18" t="s">
        <v>71</v>
      </c>
      <c r="F307" s="26" t="s">
        <v>40</v>
      </c>
      <c r="G307" s="26" t="s">
        <v>40</v>
      </c>
      <c r="H307" s="26" t="s">
        <v>40</v>
      </c>
      <c r="I307" s="26" t="n">
        <v>71171000000</v>
      </c>
      <c r="J307" s="25" t="s">
        <v>41</v>
      </c>
      <c r="K307" s="27" t="n">
        <v>2261868</v>
      </c>
      <c r="L307" s="28" t="s">
        <v>702</v>
      </c>
      <c r="M307" s="28" t="s">
        <v>194</v>
      </c>
      <c r="N307" s="25" t="s">
        <v>209</v>
      </c>
      <c r="O307" s="26" t="s">
        <v>58</v>
      </c>
      <c r="P307" s="24"/>
    </row>
    <row r="308" customFormat="false" ht="99" hidden="false" customHeight="true" outlineLevel="0" collapsed="false">
      <c r="A308" s="37" t="n">
        <v>286</v>
      </c>
      <c r="B308" s="20" t="n">
        <v>65</v>
      </c>
      <c r="C308" s="20" t="s">
        <v>954</v>
      </c>
      <c r="D308" s="18" t="s">
        <v>955</v>
      </c>
      <c r="E308" s="18" t="s">
        <v>908</v>
      </c>
      <c r="F308" s="26" t="s">
        <v>40</v>
      </c>
      <c r="G308" s="26" t="s">
        <v>40</v>
      </c>
      <c r="H308" s="26" t="s">
        <v>40</v>
      </c>
      <c r="I308" s="26" t="n">
        <v>71171000001</v>
      </c>
      <c r="J308" s="25" t="s">
        <v>41</v>
      </c>
      <c r="K308" s="27" t="n">
        <v>284817.12</v>
      </c>
      <c r="L308" s="28" t="s">
        <v>702</v>
      </c>
      <c r="M308" s="28" t="s">
        <v>381</v>
      </c>
      <c r="N308" s="25" t="s">
        <v>914</v>
      </c>
      <c r="O308" s="26" t="s">
        <v>45</v>
      </c>
      <c r="P308" s="24"/>
    </row>
    <row r="309" customFormat="false" ht="99" hidden="false" customHeight="true" outlineLevel="0" collapsed="false">
      <c r="A309" s="37" t="n">
        <v>287</v>
      </c>
      <c r="B309" s="20" t="n">
        <v>23</v>
      </c>
      <c r="C309" s="20" t="s">
        <v>956</v>
      </c>
      <c r="D309" s="18" t="s">
        <v>957</v>
      </c>
      <c r="E309" s="25" t="s">
        <v>39</v>
      </c>
      <c r="F309" s="26" t="s">
        <v>40</v>
      </c>
      <c r="G309" s="26" t="s">
        <v>40</v>
      </c>
      <c r="H309" s="26" t="s">
        <v>40</v>
      </c>
      <c r="I309" s="26" t="n">
        <v>71171000000</v>
      </c>
      <c r="J309" s="25" t="s">
        <v>41</v>
      </c>
      <c r="K309" s="27" t="n">
        <v>1696492.8</v>
      </c>
      <c r="L309" s="28" t="s">
        <v>702</v>
      </c>
      <c r="M309" s="28" t="s">
        <v>194</v>
      </c>
      <c r="N309" s="25" t="s">
        <v>80</v>
      </c>
      <c r="O309" s="26" t="s">
        <v>45</v>
      </c>
      <c r="P309" s="24"/>
    </row>
    <row r="310" customFormat="false" ht="99" hidden="false" customHeight="true" outlineLevel="0" collapsed="false">
      <c r="A310" s="20" t="n">
        <v>288</v>
      </c>
      <c r="B310" s="20" t="n">
        <v>43</v>
      </c>
      <c r="C310" s="20" t="s">
        <v>282</v>
      </c>
      <c r="D310" s="18" t="s">
        <v>951</v>
      </c>
      <c r="E310" s="18" t="s">
        <v>71</v>
      </c>
      <c r="F310" s="26" t="s">
        <v>40</v>
      </c>
      <c r="G310" s="26" t="s">
        <v>40</v>
      </c>
      <c r="H310" s="26" t="s">
        <v>40</v>
      </c>
      <c r="I310" s="26" t="n">
        <v>71171000000</v>
      </c>
      <c r="J310" s="25" t="s">
        <v>41</v>
      </c>
      <c r="K310" s="27" t="n">
        <v>1668768</v>
      </c>
      <c r="L310" s="28" t="s">
        <v>702</v>
      </c>
      <c r="M310" s="28" t="s">
        <v>952</v>
      </c>
      <c r="N310" s="25" t="s">
        <v>209</v>
      </c>
      <c r="O310" s="26" t="s">
        <v>58</v>
      </c>
      <c r="P310" s="24"/>
    </row>
    <row r="311" customFormat="false" ht="99" hidden="false" customHeight="true" outlineLevel="0" collapsed="false">
      <c r="A311" s="20" t="n">
        <v>289</v>
      </c>
      <c r="B311" s="20" t="n">
        <v>73</v>
      </c>
      <c r="C311" s="20" t="s">
        <v>958</v>
      </c>
      <c r="D311" s="18" t="s">
        <v>959</v>
      </c>
      <c r="E311" s="18" t="s">
        <v>908</v>
      </c>
      <c r="F311" s="26" t="s">
        <v>40</v>
      </c>
      <c r="G311" s="26" t="s">
        <v>40</v>
      </c>
      <c r="H311" s="26" t="s">
        <v>40</v>
      </c>
      <c r="I311" s="26" t="n">
        <v>71171000001</v>
      </c>
      <c r="J311" s="25" t="s">
        <v>41</v>
      </c>
      <c r="K311" s="27" t="n">
        <v>750000</v>
      </c>
      <c r="L311" s="28" t="s">
        <v>702</v>
      </c>
      <c r="M311" s="28" t="s">
        <v>194</v>
      </c>
      <c r="N311" s="25" t="s">
        <v>57</v>
      </c>
      <c r="O311" s="26" t="s">
        <v>58</v>
      </c>
      <c r="P311" s="24"/>
    </row>
    <row r="312" customFormat="false" ht="99" hidden="false" customHeight="true" outlineLevel="0" collapsed="false">
      <c r="A312" s="20" t="n">
        <v>290</v>
      </c>
      <c r="B312" s="20" t="n">
        <v>71</v>
      </c>
      <c r="C312" s="20" t="s">
        <v>960</v>
      </c>
      <c r="D312" s="18" t="s">
        <v>961</v>
      </c>
      <c r="E312" s="18" t="s">
        <v>908</v>
      </c>
      <c r="F312" s="26" t="s">
        <v>40</v>
      </c>
      <c r="G312" s="26" t="s">
        <v>40</v>
      </c>
      <c r="H312" s="26" t="s">
        <v>40</v>
      </c>
      <c r="I312" s="26" t="n">
        <v>71171000001</v>
      </c>
      <c r="J312" s="25" t="s">
        <v>41</v>
      </c>
      <c r="K312" s="27" t="n">
        <v>148000</v>
      </c>
      <c r="L312" s="28" t="s">
        <v>702</v>
      </c>
      <c r="M312" s="28" t="s">
        <v>381</v>
      </c>
      <c r="N312" s="25" t="s">
        <v>502</v>
      </c>
      <c r="O312" s="26" t="s">
        <v>45</v>
      </c>
      <c r="P312" s="24" t="s">
        <v>46</v>
      </c>
    </row>
    <row r="313" customFormat="false" ht="99" hidden="false" customHeight="true" outlineLevel="0" collapsed="false">
      <c r="A313" s="20" t="n">
        <v>291</v>
      </c>
      <c r="B313" s="20" t="n">
        <v>71</v>
      </c>
      <c r="C313" s="20" t="s">
        <v>939</v>
      </c>
      <c r="D313" s="18" t="s">
        <v>962</v>
      </c>
      <c r="E313" s="18" t="s">
        <v>908</v>
      </c>
      <c r="F313" s="26" t="s">
        <v>40</v>
      </c>
      <c r="G313" s="26" t="s">
        <v>40</v>
      </c>
      <c r="H313" s="26" t="s">
        <v>40</v>
      </c>
      <c r="I313" s="26" t="n">
        <v>71171000001</v>
      </c>
      <c r="J313" s="25" t="s">
        <v>41</v>
      </c>
      <c r="K313" s="27" t="n">
        <v>383465</v>
      </c>
      <c r="L313" s="28" t="s">
        <v>702</v>
      </c>
      <c r="M313" s="28" t="s">
        <v>194</v>
      </c>
      <c r="N313" s="25" t="s">
        <v>57</v>
      </c>
      <c r="O313" s="26" t="s">
        <v>58</v>
      </c>
      <c r="P313" s="24" t="s">
        <v>46</v>
      </c>
    </row>
    <row r="314" customFormat="false" ht="99" hidden="false" customHeight="true" outlineLevel="0" collapsed="false">
      <c r="A314" s="20" t="n">
        <v>292</v>
      </c>
      <c r="B314" s="20" t="n">
        <v>65</v>
      </c>
      <c r="C314" s="20" t="s">
        <v>954</v>
      </c>
      <c r="D314" s="18" t="s">
        <v>955</v>
      </c>
      <c r="E314" s="18" t="s">
        <v>908</v>
      </c>
      <c r="F314" s="26" t="s">
        <v>40</v>
      </c>
      <c r="G314" s="26" t="s">
        <v>40</v>
      </c>
      <c r="H314" s="26" t="s">
        <v>40</v>
      </c>
      <c r="I314" s="26" t="n">
        <v>71171000001</v>
      </c>
      <c r="J314" s="25" t="s">
        <v>41</v>
      </c>
      <c r="K314" s="27" t="n">
        <v>320570.06</v>
      </c>
      <c r="L314" s="28" t="s">
        <v>702</v>
      </c>
      <c r="M314" s="28" t="s">
        <v>381</v>
      </c>
      <c r="N314" s="25" t="s">
        <v>914</v>
      </c>
      <c r="O314" s="26" t="s">
        <v>45</v>
      </c>
      <c r="P314" s="24"/>
    </row>
    <row r="315" customFormat="false" ht="99" hidden="false" customHeight="true" outlineLevel="0" collapsed="false">
      <c r="A315" s="20" t="n">
        <v>293</v>
      </c>
      <c r="B315" s="20" t="n">
        <v>27</v>
      </c>
      <c r="C315" s="54" t="s">
        <v>876</v>
      </c>
      <c r="D315" s="18" t="s">
        <v>963</v>
      </c>
      <c r="E315" s="25" t="s">
        <v>39</v>
      </c>
      <c r="F315" s="26" t="s">
        <v>40</v>
      </c>
      <c r="G315" s="26" t="s">
        <v>40</v>
      </c>
      <c r="H315" s="26" t="s">
        <v>40</v>
      </c>
      <c r="I315" s="26" t="n">
        <v>71171000000</v>
      </c>
      <c r="J315" s="25" t="s">
        <v>41</v>
      </c>
      <c r="K315" s="27" t="n">
        <v>810528</v>
      </c>
      <c r="L315" s="28" t="s">
        <v>702</v>
      </c>
      <c r="M315" s="28" t="s">
        <v>194</v>
      </c>
      <c r="N315" s="25" t="s">
        <v>80</v>
      </c>
      <c r="O315" s="26" t="s">
        <v>45</v>
      </c>
      <c r="P315" s="24" t="s">
        <v>46</v>
      </c>
    </row>
    <row r="316" customFormat="false" ht="99" hidden="false" customHeight="true" outlineLevel="0" collapsed="false">
      <c r="A316" s="20" t="n">
        <v>294</v>
      </c>
      <c r="B316" s="20" t="n">
        <v>28</v>
      </c>
      <c r="C316" s="20" t="s">
        <v>240</v>
      </c>
      <c r="D316" s="18" t="s">
        <v>964</v>
      </c>
      <c r="E316" s="25" t="s">
        <v>39</v>
      </c>
      <c r="F316" s="26" t="s">
        <v>40</v>
      </c>
      <c r="G316" s="26" t="s">
        <v>40</v>
      </c>
      <c r="H316" s="26" t="s">
        <v>40</v>
      </c>
      <c r="I316" s="26" t="n">
        <v>71171000000</v>
      </c>
      <c r="J316" s="25" t="s">
        <v>41</v>
      </c>
      <c r="K316" s="27" t="n">
        <v>1347288</v>
      </c>
      <c r="L316" s="28" t="s">
        <v>702</v>
      </c>
      <c r="M316" s="28" t="s">
        <v>194</v>
      </c>
      <c r="N316" s="25" t="s">
        <v>80</v>
      </c>
      <c r="O316" s="26" t="s">
        <v>45</v>
      </c>
      <c r="P316" s="24" t="s">
        <v>46</v>
      </c>
    </row>
    <row r="317" customFormat="false" ht="99" hidden="false" customHeight="true" outlineLevel="0" collapsed="false">
      <c r="A317" s="37" t="n">
        <v>295</v>
      </c>
      <c r="B317" s="20" t="n">
        <v>43</v>
      </c>
      <c r="C317" s="20" t="n">
        <v>43</v>
      </c>
      <c r="D317" s="18" t="s">
        <v>965</v>
      </c>
      <c r="E317" s="18" t="s">
        <v>71</v>
      </c>
      <c r="F317" s="26" t="s">
        <v>40</v>
      </c>
      <c r="G317" s="26" t="s">
        <v>40</v>
      </c>
      <c r="H317" s="26" t="s">
        <v>40</v>
      </c>
      <c r="I317" s="26" t="n">
        <v>71171000000</v>
      </c>
      <c r="J317" s="25" t="s">
        <v>41</v>
      </c>
      <c r="K317" s="27" t="n">
        <v>8628375</v>
      </c>
      <c r="L317" s="28" t="s">
        <v>702</v>
      </c>
      <c r="M317" s="28" t="s">
        <v>194</v>
      </c>
      <c r="N317" s="25" t="s">
        <v>209</v>
      </c>
      <c r="O317" s="26" t="s">
        <v>58</v>
      </c>
      <c r="P317" s="24"/>
    </row>
    <row r="318" customFormat="false" ht="99" hidden="false" customHeight="true" outlineLevel="0" collapsed="false">
      <c r="A318" s="38" t="n">
        <v>296</v>
      </c>
      <c r="B318" s="20" t="s">
        <v>319</v>
      </c>
      <c r="C318" s="20" t="s">
        <v>966</v>
      </c>
      <c r="D318" s="18" t="s">
        <v>967</v>
      </c>
      <c r="E318" s="25" t="s">
        <v>39</v>
      </c>
      <c r="F318" s="26" t="s">
        <v>40</v>
      </c>
      <c r="G318" s="26" t="s">
        <v>40</v>
      </c>
      <c r="H318" s="26" t="s">
        <v>40</v>
      </c>
      <c r="I318" s="26" t="n">
        <v>71171000000</v>
      </c>
      <c r="J318" s="25" t="s">
        <v>41</v>
      </c>
      <c r="K318" s="27" t="n">
        <v>1067036</v>
      </c>
      <c r="L318" s="28" t="s">
        <v>688</v>
      </c>
      <c r="M318" s="28" t="s">
        <v>446</v>
      </c>
      <c r="N318" s="25" t="s">
        <v>63</v>
      </c>
      <c r="O318" s="26" t="s">
        <v>45</v>
      </c>
      <c r="P318" s="24"/>
    </row>
    <row r="319" customFormat="false" ht="99" hidden="false" customHeight="true" outlineLevel="0" collapsed="false">
      <c r="A319" s="38" t="n">
        <v>297</v>
      </c>
      <c r="B319" s="20" t="n">
        <v>53</v>
      </c>
      <c r="C319" s="20" t="s">
        <v>968</v>
      </c>
      <c r="D319" s="18" t="s">
        <v>969</v>
      </c>
      <c r="E319" s="25" t="s">
        <v>39</v>
      </c>
      <c r="F319" s="26" t="s">
        <v>40</v>
      </c>
      <c r="G319" s="26" t="s">
        <v>40</v>
      </c>
      <c r="H319" s="26" t="s">
        <v>40</v>
      </c>
      <c r="I319" s="26" t="n">
        <v>71171000000</v>
      </c>
      <c r="J319" s="25" t="s">
        <v>41</v>
      </c>
      <c r="K319" s="27" t="n">
        <v>840000</v>
      </c>
      <c r="L319" s="28" t="s">
        <v>702</v>
      </c>
      <c r="M319" s="28" t="s">
        <v>970</v>
      </c>
      <c r="N319" s="25" t="s">
        <v>57</v>
      </c>
      <c r="O319" s="26" t="s">
        <v>58</v>
      </c>
      <c r="P319" s="24"/>
    </row>
    <row r="320" customFormat="false" ht="99" hidden="false" customHeight="true" outlineLevel="0" collapsed="false">
      <c r="A320" s="38" t="n">
        <v>298</v>
      </c>
      <c r="B320" s="55" t="n">
        <v>73</v>
      </c>
      <c r="C320" s="20" t="s">
        <v>971</v>
      </c>
      <c r="D320" s="18" t="s">
        <v>972</v>
      </c>
      <c r="E320" s="18" t="s">
        <v>908</v>
      </c>
      <c r="F320" s="26" t="s">
        <v>40</v>
      </c>
      <c r="G320" s="26" t="s">
        <v>40</v>
      </c>
      <c r="H320" s="26" t="s">
        <v>40</v>
      </c>
      <c r="I320" s="26" t="n">
        <v>71171000001</v>
      </c>
      <c r="J320" s="25" t="s">
        <v>41</v>
      </c>
      <c r="K320" s="27" t="n">
        <v>259200</v>
      </c>
      <c r="L320" s="28" t="s">
        <v>688</v>
      </c>
      <c r="M320" s="28" t="s">
        <v>381</v>
      </c>
      <c r="N320" s="25" t="s">
        <v>209</v>
      </c>
      <c r="O320" s="26" t="s">
        <v>58</v>
      </c>
      <c r="P320" s="24"/>
    </row>
    <row r="321" customFormat="false" ht="99" hidden="false" customHeight="true" outlineLevel="0" collapsed="false">
      <c r="A321" s="38" t="n">
        <v>299</v>
      </c>
      <c r="B321" s="55" t="s">
        <v>973</v>
      </c>
      <c r="C321" s="20" t="s">
        <v>974</v>
      </c>
      <c r="D321" s="18" t="s">
        <v>975</v>
      </c>
      <c r="E321" s="25" t="s">
        <v>39</v>
      </c>
      <c r="F321" s="26" t="s">
        <v>40</v>
      </c>
      <c r="G321" s="26" t="s">
        <v>40</v>
      </c>
      <c r="H321" s="26" t="s">
        <v>40</v>
      </c>
      <c r="I321" s="26" t="n">
        <v>71171000000</v>
      </c>
      <c r="J321" s="25" t="s">
        <v>41</v>
      </c>
      <c r="K321" s="27" t="n">
        <v>2226000</v>
      </c>
      <c r="L321" s="28" t="s">
        <v>688</v>
      </c>
      <c r="M321" s="28" t="s">
        <v>194</v>
      </c>
      <c r="N321" s="25" t="s">
        <v>209</v>
      </c>
      <c r="O321" s="26" t="s">
        <v>58</v>
      </c>
      <c r="P321" s="24"/>
    </row>
    <row r="322" customFormat="false" ht="99" hidden="false" customHeight="true" outlineLevel="0" collapsed="false">
      <c r="A322" s="38" t="n">
        <v>300</v>
      </c>
      <c r="B322" s="55" t="s">
        <v>267</v>
      </c>
      <c r="C322" s="20" t="s">
        <v>267</v>
      </c>
      <c r="D322" s="18" t="s">
        <v>976</v>
      </c>
      <c r="E322" s="25" t="s">
        <v>39</v>
      </c>
      <c r="F322" s="26" t="s">
        <v>40</v>
      </c>
      <c r="G322" s="26" t="s">
        <v>40</v>
      </c>
      <c r="H322" s="26" t="s">
        <v>40</v>
      </c>
      <c r="I322" s="26" t="n">
        <v>71171000000</v>
      </c>
      <c r="J322" s="25" t="s">
        <v>41</v>
      </c>
      <c r="K322" s="27" t="n">
        <v>935198</v>
      </c>
      <c r="L322" s="28" t="s">
        <v>688</v>
      </c>
      <c r="M322" s="28" t="s">
        <v>194</v>
      </c>
      <c r="N322" s="25" t="s">
        <v>80</v>
      </c>
      <c r="O322" s="26" t="s">
        <v>45</v>
      </c>
      <c r="P322" s="24" t="s">
        <v>46</v>
      </c>
    </row>
    <row r="323" customFormat="false" ht="99" hidden="false" customHeight="true" outlineLevel="0" collapsed="false">
      <c r="A323" s="38" t="n">
        <v>301</v>
      </c>
      <c r="B323" s="55" t="s">
        <v>115</v>
      </c>
      <c r="C323" s="20" t="s">
        <v>115</v>
      </c>
      <c r="D323" s="18" t="s">
        <v>977</v>
      </c>
      <c r="E323" s="25" t="s">
        <v>39</v>
      </c>
      <c r="F323" s="26" t="s">
        <v>40</v>
      </c>
      <c r="G323" s="26" t="s">
        <v>40</v>
      </c>
      <c r="H323" s="26" t="s">
        <v>40</v>
      </c>
      <c r="I323" s="26" t="n">
        <v>71171000000</v>
      </c>
      <c r="J323" s="25" t="s">
        <v>41</v>
      </c>
      <c r="K323" s="27" t="n">
        <v>491752.8</v>
      </c>
      <c r="L323" s="28" t="s">
        <v>688</v>
      </c>
      <c r="M323" s="28" t="s">
        <v>194</v>
      </c>
      <c r="N323" s="25" t="s">
        <v>80</v>
      </c>
      <c r="O323" s="26" t="s">
        <v>45</v>
      </c>
      <c r="P323" s="24" t="s">
        <v>46</v>
      </c>
    </row>
    <row r="324" customFormat="false" ht="99" hidden="false" customHeight="true" outlineLevel="0" collapsed="false">
      <c r="A324" s="38" t="n">
        <v>302</v>
      </c>
      <c r="B324" s="55" t="s">
        <v>978</v>
      </c>
      <c r="C324" s="20" t="s">
        <v>978</v>
      </c>
      <c r="D324" s="18" t="s">
        <v>979</v>
      </c>
      <c r="E324" s="25" t="s">
        <v>39</v>
      </c>
      <c r="F324" s="26" t="s">
        <v>40</v>
      </c>
      <c r="G324" s="26" t="s">
        <v>40</v>
      </c>
      <c r="H324" s="26" t="s">
        <v>40</v>
      </c>
      <c r="I324" s="26" t="n">
        <v>71171000000</v>
      </c>
      <c r="J324" s="25" t="s">
        <v>41</v>
      </c>
      <c r="K324" s="27" t="n">
        <v>727072</v>
      </c>
      <c r="L324" s="28" t="s">
        <v>688</v>
      </c>
      <c r="M324" s="28" t="s">
        <v>194</v>
      </c>
      <c r="N324" s="25" t="s">
        <v>80</v>
      </c>
      <c r="O324" s="26" t="s">
        <v>45</v>
      </c>
      <c r="P324" s="24" t="s">
        <v>46</v>
      </c>
    </row>
    <row r="325" customFormat="false" ht="99" hidden="false" customHeight="true" outlineLevel="0" collapsed="false">
      <c r="A325" s="38" t="n">
        <v>303</v>
      </c>
      <c r="B325" s="55" t="s">
        <v>115</v>
      </c>
      <c r="C325" s="20" t="s">
        <v>115</v>
      </c>
      <c r="D325" s="18" t="s">
        <v>980</v>
      </c>
      <c r="E325" s="25" t="s">
        <v>39</v>
      </c>
      <c r="F325" s="26" t="s">
        <v>40</v>
      </c>
      <c r="G325" s="26" t="s">
        <v>40</v>
      </c>
      <c r="H325" s="26" t="s">
        <v>40</v>
      </c>
      <c r="I325" s="26" t="n">
        <v>71171000000</v>
      </c>
      <c r="J325" s="25" t="s">
        <v>41</v>
      </c>
      <c r="K325" s="27" t="n">
        <v>1117783.5</v>
      </c>
      <c r="L325" s="28" t="s">
        <v>688</v>
      </c>
      <c r="M325" s="28" t="s">
        <v>194</v>
      </c>
      <c r="N325" s="25" t="s">
        <v>80</v>
      </c>
      <c r="O325" s="26" t="s">
        <v>45</v>
      </c>
      <c r="P325" s="24" t="s">
        <v>46</v>
      </c>
    </row>
    <row r="326" customFormat="false" ht="99" hidden="false" customHeight="true" outlineLevel="0" collapsed="false">
      <c r="A326" s="37" t="n">
        <v>304</v>
      </c>
      <c r="B326" s="55" t="s">
        <v>115</v>
      </c>
      <c r="C326" s="20" t="s">
        <v>115</v>
      </c>
      <c r="D326" s="18" t="s">
        <v>349</v>
      </c>
      <c r="E326" s="25" t="s">
        <v>39</v>
      </c>
      <c r="F326" s="26" t="s">
        <v>40</v>
      </c>
      <c r="G326" s="26" t="s">
        <v>40</v>
      </c>
      <c r="H326" s="26" t="s">
        <v>40</v>
      </c>
      <c r="I326" s="26" t="n">
        <v>71171000000</v>
      </c>
      <c r="J326" s="25" t="s">
        <v>41</v>
      </c>
      <c r="K326" s="27" t="n">
        <v>212500</v>
      </c>
      <c r="L326" s="28" t="s">
        <v>688</v>
      </c>
      <c r="M326" s="28" t="s">
        <v>446</v>
      </c>
      <c r="N326" s="25" t="s">
        <v>63</v>
      </c>
      <c r="O326" s="26" t="s">
        <v>45</v>
      </c>
      <c r="P326" s="24" t="s">
        <v>46</v>
      </c>
    </row>
    <row r="327" customFormat="false" ht="99" hidden="false" customHeight="true" outlineLevel="0" collapsed="false">
      <c r="A327" s="38" t="n">
        <v>305</v>
      </c>
      <c r="B327" s="55" t="s">
        <v>742</v>
      </c>
      <c r="C327" s="20" t="s">
        <v>742</v>
      </c>
      <c r="D327" s="18" t="s">
        <v>981</v>
      </c>
      <c r="E327" s="18" t="s">
        <v>908</v>
      </c>
      <c r="F327" s="26" t="s">
        <v>40</v>
      </c>
      <c r="G327" s="26" t="s">
        <v>40</v>
      </c>
      <c r="H327" s="26" t="s">
        <v>40</v>
      </c>
      <c r="I327" s="26" t="n">
        <v>71171000001</v>
      </c>
      <c r="J327" s="25" t="s">
        <v>41</v>
      </c>
      <c r="K327" s="27" t="n">
        <v>1713600</v>
      </c>
      <c r="L327" s="28" t="s">
        <v>688</v>
      </c>
      <c r="M327" s="28" t="s">
        <v>419</v>
      </c>
      <c r="N327" s="25" t="s">
        <v>57</v>
      </c>
      <c r="O327" s="26" t="s">
        <v>58</v>
      </c>
      <c r="P327" s="24"/>
    </row>
    <row r="328" customFormat="false" ht="99" hidden="false" customHeight="true" outlineLevel="0" collapsed="false">
      <c r="A328" s="38" t="n">
        <v>306</v>
      </c>
      <c r="B328" s="55" t="s">
        <v>320</v>
      </c>
      <c r="C328" s="20" t="s">
        <v>320</v>
      </c>
      <c r="D328" s="18" t="s">
        <v>982</v>
      </c>
      <c r="E328" s="18" t="s">
        <v>908</v>
      </c>
      <c r="F328" s="26" t="s">
        <v>40</v>
      </c>
      <c r="G328" s="26" t="s">
        <v>40</v>
      </c>
      <c r="H328" s="26" t="s">
        <v>40</v>
      </c>
      <c r="I328" s="26" t="n">
        <v>71171000001</v>
      </c>
      <c r="J328" s="25" t="s">
        <v>41</v>
      </c>
      <c r="K328" s="27" t="n">
        <v>4360254</v>
      </c>
      <c r="L328" s="28" t="s">
        <v>688</v>
      </c>
      <c r="M328" s="28" t="s">
        <v>419</v>
      </c>
      <c r="N328" s="25" t="s">
        <v>209</v>
      </c>
      <c r="O328" s="26" t="s">
        <v>58</v>
      </c>
      <c r="P328" s="24"/>
    </row>
    <row r="329" customFormat="false" ht="99" hidden="false" customHeight="true" outlineLevel="0" collapsed="false">
      <c r="A329" s="38" t="n">
        <v>307</v>
      </c>
      <c r="B329" s="55" t="s">
        <v>320</v>
      </c>
      <c r="C329" s="20" t="s">
        <v>320</v>
      </c>
      <c r="D329" s="18" t="s">
        <v>983</v>
      </c>
      <c r="E329" s="18" t="s">
        <v>908</v>
      </c>
      <c r="F329" s="26" t="s">
        <v>40</v>
      </c>
      <c r="G329" s="26" t="s">
        <v>40</v>
      </c>
      <c r="H329" s="26" t="s">
        <v>40</v>
      </c>
      <c r="I329" s="26" t="n">
        <v>71171000001</v>
      </c>
      <c r="J329" s="25" t="s">
        <v>41</v>
      </c>
      <c r="K329" s="27" t="n">
        <v>1249020</v>
      </c>
      <c r="L329" s="28" t="s">
        <v>688</v>
      </c>
      <c r="M329" s="28" t="s">
        <v>419</v>
      </c>
      <c r="N329" s="25" t="s">
        <v>209</v>
      </c>
      <c r="O329" s="26" t="s">
        <v>58</v>
      </c>
      <c r="P329" s="24"/>
    </row>
    <row r="330" customFormat="false" ht="99" hidden="false" customHeight="true" outlineLevel="0" collapsed="false">
      <c r="A330" s="37" t="n">
        <v>308</v>
      </c>
      <c r="B330" s="55" t="s">
        <v>316</v>
      </c>
      <c r="C330" s="20" t="s">
        <v>316</v>
      </c>
      <c r="D330" s="18" t="s">
        <v>984</v>
      </c>
      <c r="E330" s="18" t="s">
        <v>908</v>
      </c>
      <c r="F330" s="26" t="s">
        <v>40</v>
      </c>
      <c r="G330" s="26" t="s">
        <v>40</v>
      </c>
      <c r="H330" s="26" t="s">
        <v>40</v>
      </c>
      <c r="I330" s="26" t="n">
        <v>71171000001</v>
      </c>
      <c r="J330" s="25" t="s">
        <v>41</v>
      </c>
      <c r="K330" s="27" t="n">
        <v>11379456</v>
      </c>
      <c r="L330" s="28" t="s">
        <v>688</v>
      </c>
      <c r="M330" s="28" t="s">
        <v>419</v>
      </c>
      <c r="N330" s="25" t="s">
        <v>209</v>
      </c>
      <c r="O330" s="26" t="s">
        <v>58</v>
      </c>
      <c r="P330" s="24"/>
    </row>
    <row r="331" customFormat="false" ht="99" hidden="false" customHeight="true" outlineLevel="0" collapsed="false">
      <c r="A331" s="38" t="n">
        <v>309</v>
      </c>
      <c r="B331" s="55" t="s">
        <v>985</v>
      </c>
      <c r="C331" s="20" t="s">
        <v>985</v>
      </c>
      <c r="D331" s="18" t="s">
        <v>986</v>
      </c>
      <c r="E331" s="25" t="s">
        <v>39</v>
      </c>
      <c r="F331" s="26" t="s">
        <v>40</v>
      </c>
      <c r="G331" s="26" t="s">
        <v>40</v>
      </c>
      <c r="H331" s="26" t="s">
        <v>40</v>
      </c>
      <c r="I331" s="26" t="n">
        <v>71171000000</v>
      </c>
      <c r="J331" s="25" t="s">
        <v>41</v>
      </c>
      <c r="K331" s="27" t="n">
        <v>4311000</v>
      </c>
      <c r="L331" s="28" t="s">
        <v>688</v>
      </c>
      <c r="M331" s="28" t="s">
        <v>952</v>
      </c>
      <c r="N331" s="25" t="s">
        <v>80</v>
      </c>
      <c r="O331" s="26" t="s">
        <v>45</v>
      </c>
      <c r="P331" s="24" t="s">
        <v>46</v>
      </c>
    </row>
    <row r="332" customFormat="false" ht="99" hidden="false" customHeight="true" outlineLevel="0" collapsed="false">
      <c r="A332" s="38" t="n">
        <v>310</v>
      </c>
      <c r="B332" s="55" t="s">
        <v>985</v>
      </c>
      <c r="C332" s="20" t="s">
        <v>985</v>
      </c>
      <c r="D332" s="18" t="s">
        <v>987</v>
      </c>
      <c r="E332" s="25" t="s">
        <v>39</v>
      </c>
      <c r="F332" s="26" t="s">
        <v>40</v>
      </c>
      <c r="G332" s="26" t="s">
        <v>40</v>
      </c>
      <c r="H332" s="26" t="s">
        <v>40</v>
      </c>
      <c r="I332" s="26" t="n">
        <v>71171000000</v>
      </c>
      <c r="J332" s="25" t="s">
        <v>41</v>
      </c>
      <c r="K332" s="27" t="n">
        <v>4170000</v>
      </c>
      <c r="L332" s="28" t="s">
        <v>688</v>
      </c>
      <c r="M332" s="28" t="s">
        <v>952</v>
      </c>
      <c r="N332" s="25" t="s">
        <v>80</v>
      </c>
      <c r="O332" s="26" t="s">
        <v>45</v>
      </c>
      <c r="P332" s="24" t="s">
        <v>46</v>
      </c>
    </row>
    <row r="333" customFormat="false" ht="99" hidden="false" customHeight="true" outlineLevel="0" collapsed="false">
      <c r="A333" s="38" t="n">
        <v>311</v>
      </c>
      <c r="B333" s="55" t="s">
        <v>985</v>
      </c>
      <c r="C333" s="56" t="s">
        <v>985</v>
      </c>
      <c r="D333" s="18" t="s">
        <v>986</v>
      </c>
      <c r="E333" s="25" t="s">
        <v>39</v>
      </c>
      <c r="F333" s="26" t="s">
        <v>40</v>
      </c>
      <c r="G333" s="26" t="s">
        <v>40</v>
      </c>
      <c r="H333" s="26" t="s">
        <v>40</v>
      </c>
      <c r="I333" s="26" t="n">
        <v>71171000000</v>
      </c>
      <c r="J333" s="25" t="s">
        <v>41</v>
      </c>
      <c r="K333" s="27" t="n">
        <v>3952000</v>
      </c>
      <c r="L333" s="28" t="s">
        <v>688</v>
      </c>
      <c r="M333" s="28" t="s">
        <v>952</v>
      </c>
      <c r="N333" s="25" t="s">
        <v>80</v>
      </c>
      <c r="O333" s="26" t="s">
        <v>45</v>
      </c>
      <c r="P333" s="24" t="s">
        <v>46</v>
      </c>
    </row>
    <row r="334" customFormat="false" ht="99" hidden="false" customHeight="true" outlineLevel="0" collapsed="false">
      <c r="A334" s="38" t="n">
        <v>312</v>
      </c>
      <c r="B334" s="55" t="s">
        <v>985</v>
      </c>
      <c r="C334" s="56" t="s">
        <v>985</v>
      </c>
      <c r="D334" s="18" t="s">
        <v>988</v>
      </c>
      <c r="E334" s="25" t="s">
        <v>39</v>
      </c>
      <c r="F334" s="26" t="s">
        <v>40</v>
      </c>
      <c r="G334" s="26" t="s">
        <v>40</v>
      </c>
      <c r="H334" s="26" t="s">
        <v>40</v>
      </c>
      <c r="I334" s="26" t="n">
        <v>71171000000</v>
      </c>
      <c r="J334" s="25" t="s">
        <v>41</v>
      </c>
      <c r="K334" s="27" t="n">
        <v>3801608</v>
      </c>
      <c r="L334" s="28" t="s">
        <v>688</v>
      </c>
      <c r="M334" s="28" t="s">
        <v>952</v>
      </c>
      <c r="N334" s="25" t="s">
        <v>80</v>
      </c>
      <c r="O334" s="26" t="s">
        <v>45</v>
      </c>
      <c r="P334" s="24" t="s">
        <v>46</v>
      </c>
    </row>
    <row r="335" customFormat="false" ht="99" hidden="false" customHeight="true" outlineLevel="0" collapsed="false">
      <c r="A335" s="38" t="n">
        <v>313</v>
      </c>
      <c r="B335" s="55" t="s">
        <v>240</v>
      </c>
      <c r="C335" s="20" t="s">
        <v>240</v>
      </c>
      <c r="D335" s="18" t="s">
        <v>964</v>
      </c>
      <c r="E335" s="25" t="s">
        <v>39</v>
      </c>
      <c r="F335" s="26" t="s">
        <v>40</v>
      </c>
      <c r="G335" s="26" t="s">
        <v>40</v>
      </c>
      <c r="H335" s="26" t="s">
        <v>40</v>
      </c>
      <c r="I335" s="26" t="n">
        <v>71171000000</v>
      </c>
      <c r="J335" s="25" t="s">
        <v>41</v>
      </c>
      <c r="K335" s="27" t="n">
        <v>1347288</v>
      </c>
      <c r="L335" s="28" t="s">
        <v>688</v>
      </c>
      <c r="M335" s="28" t="s">
        <v>194</v>
      </c>
      <c r="N335" s="25" t="s">
        <v>57</v>
      </c>
      <c r="O335" s="26" t="s">
        <v>58</v>
      </c>
      <c r="P335" s="24" t="s">
        <v>46</v>
      </c>
    </row>
    <row r="336" customFormat="false" ht="99" hidden="false" customHeight="true" outlineLevel="0" collapsed="false">
      <c r="A336" s="38" t="n">
        <v>314</v>
      </c>
      <c r="B336" s="55" t="s">
        <v>989</v>
      </c>
      <c r="C336" s="20" t="s">
        <v>206</v>
      </c>
      <c r="D336" s="18" t="s">
        <v>990</v>
      </c>
      <c r="E336" s="18" t="s">
        <v>71</v>
      </c>
      <c r="F336" s="26" t="s">
        <v>40</v>
      </c>
      <c r="G336" s="26" t="s">
        <v>40</v>
      </c>
      <c r="H336" s="26" t="s">
        <v>40</v>
      </c>
      <c r="I336" s="26" t="n">
        <v>71171000000</v>
      </c>
      <c r="J336" s="25" t="s">
        <v>41</v>
      </c>
      <c r="K336" s="27" t="n">
        <v>4817209.72</v>
      </c>
      <c r="L336" s="28" t="s">
        <v>688</v>
      </c>
      <c r="M336" s="28" t="s">
        <v>739</v>
      </c>
      <c r="N336" s="25" t="s">
        <v>209</v>
      </c>
      <c r="O336" s="26" t="s">
        <v>58</v>
      </c>
      <c r="P336" s="24"/>
    </row>
    <row r="337" customFormat="false" ht="99" hidden="false" customHeight="true" outlineLevel="0" collapsed="false">
      <c r="A337" s="38" t="n">
        <v>315</v>
      </c>
      <c r="B337" s="55" t="s">
        <v>991</v>
      </c>
      <c r="C337" s="20" t="n">
        <v>42</v>
      </c>
      <c r="D337" s="18" t="s">
        <v>992</v>
      </c>
      <c r="E337" s="18" t="s">
        <v>71</v>
      </c>
      <c r="F337" s="26" t="s">
        <v>40</v>
      </c>
      <c r="G337" s="26" t="s">
        <v>40</v>
      </c>
      <c r="H337" s="26" t="s">
        <v>40</v>
      </c>
      <c r="I337" s="26" t="n">
        <v>71171000000</v>
      </c>
      <c r="J337" s="25" t="s">
        <v>41</v>
      </c>
      <c r="K337" s="27" t="n">
        <v>20501887</v>
      </c>
      <c r="L337" s="28" t="s">
        <v>688</v>
      </c>
      <c r="M337" s="28" t="s">
        <v>194</v>
      </c>
      <c r="N337" s="25" t="s">
        <v>80</v>
      </c>
      <c r="O337" s="26" t="s">
        <v>45</v>
      </c>
      <c r="P337" s="24" t="s">
        <v>46</v>
      </c>
    </row>
    <row r="338" customFormat="false" ht="99" hidden="false" customHeight="true" outlineLevel="0" collapsed="false">
      <c r="A338" s="38" t="n">
        <v>316</v>
      </c>
      <c r="B338" s="55" t="s">
        <v>993</v>
      </c>
      <c r="C338" s="20" t="s">
        <v>993</v>
      </c>
      <c r="D338" s="18" t="s">
        <v>994</v>
      </c>
      <c r="E338" s="18" t="s">
        <v>71</v>
      </c>
      <c r="F338" s="26" t="s">
        <v>40</v>
      </c>
      <c r="G338" s="26" t="s">
        <v>40</v>
      </c>
      <c r="H338" s="26" t="s">
        <v>40</v>
      </c>
      <c r="I338" s="26" t="n">
        <v>71171000000</v>
      </c>
      <c r="J338" s="25" t="s">
        <v>41</v>
      </c>
      <c r="K338" s="27" t="n">
        <v>7190170</v>
      </c>
      <c r="L338" s="28" t="s">
        <v>688</v>
      </c>
      <c r="M338" s="28" t="s">
        <v>194</v>
      </c>
      <c r="N338" s="25" t="s">
        <v>80</v>
      </c>
      <c r="O338" s="26" t="s">
        <v>45</v>
      </c>
      <c r="P338" s="24"/>
    </row>
    <row r="339" customFormat="false" ht="99" hidden="false" customHeight="true" outlineLevel="0" collapsed="false">
      <c r="A339" s="38" t="n">
        <v>317</v>
      </c>
      <c r="B339" s="55" t="s">
        <v>995</v>
      </c>
      <c r="C339" s="20" t="s">
        <v>995</v>
      </c>
      <c r="D339" s="18" t="s">
        <v>996</v>
      </c>
      <c r="E339" s="25" t="s">
        <v>39</v>
      </c>
      <c r="F339" s="26" t="s">
        <v>40</v>
      </c>
      <c r="G339" s="26" t="s">
        <v>40</v>
      </c>
      <c r="H339" s="26" t="s">
        <v>40</v>
      </c>
      <c r="I339" s="26" t="n">
        <v>71171000000</v>
      </c>
      <c r="J339" s="25" t="s">
        <v>41</v>
      </c>
      <c r="K339" s="27" t="n">
        <v>536940</v>
      </c>
      <c r="L339" s="28" t="s">
        <v>688</v>
      </c>
      <c r="M339" s="28" t="s">
        <v>194</v>
      </c>
      <c r="N339" s="25" t="s">
        <v>80</v>
      </c>
      <c r="O339" s="26" t="s">
        <v>45</v>
      </c>
      <c r="P339" s="24" t="s">
        <v>46</v>
      </c>
    </row>
    <row r="340" customFormat="false" ht="99" hidden="false" customHeight="true" outlineLevel="0" collapsed="false">
      <c r="A340" s="38" t="n">
        <v>318</v>
      </c>
      <c r="B340" s="55" t="s">
        <v>997</v>
      </c>
      <c r="C340" s="20" t="s">
        <v>997</v>
      </c>
      <c r="D340" s="18" t="s">
        <v>998</v>
      </c>
      <c r="E340" s="18" t="s">
        <v>908</v>
      </c>
      <c r="F340" s="26" t="s">
        <v>40</v>
      </c>
      <c r="G340" s="26" t="s">
        <v>40</v>
      </c>
      <c r="H340" s="26" t="s">
        <v>40</v>
      </c>
      <c r="I340" s="26" t="n">
        <v>71171000001</v>
      </c>
      <c r="J340" s="25" t="s">
        <v>41</v>
      </c>
      <c r="K340" s="27" t="n">
        <v>482700</v>
      </c>
      <c r="L340" s="28" t="s">
        <v>688</v>
      </c>
      <c r="M340" s="28" t="s">
        <v>381</v>
      </c>
      <c r="N340" s="25" t="s">
        <v>80</v>
      </c>
      <c r="O340" s="26" t="s">
        <v>45</v>
      </c>
      <c r="P340" s="24" t="s">
        <v>46</v>
      </c>
    </row>
    <row r="341" customFormat="false" ht="99" hidden="false" customHeight="true" outlineLevel="0" collapsed="false">
      <c r="A341" s="38" t="n">
        <v>319</v>
      </c>
      <c r="B341" s="55" t="s">
        <v>76</v>
      </c>
      <c r="C341" s="20" t="s">
        <v>76</v>
      </c>
      <c r="D341" s="18" t="s">
        <v>999</v>
      </c>
      <c r="E341" s="18" t="s">
        <v>908</v>
      </c>
      <c r="F341" s="26" t="s">
        <v>40</v>
      </c>
      <c r="G341" s="26" t="s">
        <v>40</v>
      </c>
      <c r="H341" s="26" t="s">
        <v>40</v>
      </c>
      <c r="I341" s="26" t="n">
        <v>71171000000</v>
      </c>
      <c r="J341" s="25" t="s">
        <v>41</v>
      </c>
      <c r="K341" s="27" t="n">
        <v>660000</v>
      </c>
      <c r="L341" s="28" t="s">
        <v>688</v>
      </c>
      <c r="M341" s="28" t="s">
        <v>381</v>
      </c>
      <c r="N341" s="25" t="s">
        <v>209</v>
      </c>
      <c r="O341" s="26" t="s">
        <v>58</v>
      </c>
      <c r="P341" s="24"/>
    </row>
    <row r="342" customFormat="false" ht="99" hidden="false" customHeight="true" outlineLevel="0" collapsed="false">
      <c r="A342" s="38" t="n">
        <v>320</v>
      </c>
      <c r="B342" s="55" t="s">
        <v>1000</v>
      </c>
      <c r="C342" s="20" t="s">
        <v>1000</v>
      </c>
      <c r="D342" s="18" t="s">
        <v>1001</v>
      </c>
      <c r="E342" s="18" t="s">
        <v>908</v>
      </c>
      <c r="F342" s="26" t="s">
        <v>40</v>
      </c>
      <c r="G342" s="26" t="s">
        <v>40</v>
      </c>
      <c r="H342" s="26" t="s">
        <v>40</v>
      </c>
      <c r="I342" s="26" t="n">
        <v>71171000000</v>
      </c>
      <c r="J342" s="25" t="s">
        <v>41</v>
      </c>
      <c r="K342" s="27" t="n">
        <v>524668.32</v>
      </c>
      <c r="L342" s="28" t="s">
        <v>688</v>
      </c>
      <c r="M342" s="28" t="s">
        <v>381</v>
      </c>
      <c r="N342" s="25" t="s">
        <v>57</v>
      </c>
      <c r="O342" s="26" t="s">
        <v>58</v>
      </c>
      <c r="P342" s="24"/>
    </row>
    <row r="343" customFormat="false" ht="99" hidden="false" customHeight="true" outlineLevel="0" collapsed="false">
      <c r="A343" s="38" t="n">
        <v>321</v>
      </c>
      <c r="B343" s="55" t="s">
        <v>1002</v>
      </c>
      <c r="C343" s="20" t="s">
        <v>1002</v>
      </c>
      <c r="D343" s="18" t="s">
        <v>1003</v>
      </c>
      <c r="E343" s="18" t="s">
        <v>908</v>
      </c>
      <c r="F343" s="26" t="s">
        <v>40</v>
      </c>
      <c r="G343" s="26" t="s">
        <v>40</v>
      </c>
      <c r="H343" s="26" t="s">
        <v>40</v>
      </c>
      <c r="I343" s="26" t="n">
        <v>71171000000</v>
      </c>
      <c r="J343" s="25" t="s">
        <v>41</v>
      </c>
      <c r="K343" s="27" t="n">
        <v>228660</v>
      </c>
      <c r="L343" s="28" t="s">
        <v>688</v>
      </c>
      <c r="M343" s="28" t="s">
        <v>1004</v>
      </c>
      <c r="N343" s="25" t="s">
        <v>502</v>
      </c>
      <c r="O343" s="26" t="s">
        <v>45</v>
      </c>
      <c r="P343" s="24"/>
    </row>
    <row r="344" customFormat="false" ht="99" hidden="false" customHeight="true" outlineLevel="0" collapsed="false">
      <c r="A344" s="38" t="n">
        <v>322</v>
      </c>
      <c r="B344" s="55" t="s">
        <v>1005</v>
      </c>
      <c r="C344" s="20" t="s">
        <v>197</v>
      </c>
      <c r="D344" s="18" t="s">
        <v>1006</v>
      </c>
      <c r="E344" s="25" t="s">
        <v>39</v>
      </c>
      <c r="F344" s="26" t="s">
        <v>40</v>
      </c>
      <c r="G344" s="26" t="s">
        <v>40</v>
      </c>
      <c r="H344" s="26" t="s">
        <v>40</v>
      </c>
      <c r="I344" s="26" t="n">
        <v>71171000000</v>
      </c>
      <c r="J344" s="25" t="s">
        <v>41</v>
      </c>
      <c r="K344" s="27" t="n">
        <v>1206824</v>
      </c>
      <c r="L344" s="28" t="s">
        <v>1007</v>
      </c>
      <c r="M344" s="28" t="s">
        <v>1008</v>
      </c>
      <c r="N344" s="25" t="s">
        <v>63</v>
      </c>
      <c r="O344" s="26" t="s">
        <v>45</v>
      </c>
      <c r="P344" s="24" t="s">
        <v>46</v>
      </c>
    </row>
    <row r="345" customFormat="false" ht="99" hidden="false" customHeight="true" outlineLevel="0" collapsed="false">
      <c r="A345" s="38" t="n">
        <v>323</v>
      </c>
      <c r="B345" s="55" t="s">
        <v>1005</v>
      </c>
      <c r="C345" s="20" t="s">
        <v>197</v>
      </c>
      <c r="D345" s="18" t="s">
        <v>1009</v>
      </c>
      <c r="E345" s="25" t="s">
        <v>39</v>
      </c>
      <c r="F345" s="26" t="s">
        <v>40</v>
      </c>
      <c r="G345" s="26" t="s">
        <v>40</v>
      </c>
      <c r="H345" s="26" t="s">
        <v>40</v>
      </c>
      <c r="I345" s="26" t="n">
        <v>71171000000</v>
      </c>
      <c r="J345" s="25" t="s">
        <v>41</v>
      </c>
      <c r="K345" s="27" t="n">
        <v>150573</v>
      </c>
      <c r="L345" s="28" t="s">
        <v>1007</v>
      </c>
      <c r="M345" s="28" t="s">
        <v>1008</v>
      </c>
      <c r="N345" s="25" t="s">
        <v>63</v>
      </c>
      <c r="O345" s="26" t="s">
        <v>45</v>
      </c>
      <c r="P345" s="24" t="s">
        <v>46</v>
      </c>
    </row>
    <row r="346" customFormat="false" ht="99" hidden="false" customHeight="true" outlineLevel="0" collapsed="false">
      <c r="A346" s="38" t="n">
        <v>324</v>
      </c>
      <c r="B346" s="55" t="s">
        <v>1005</v>
      </c>
      <c r="C346" s="20" t="s">
        <v>197</v>
      </c>
      <c r="D346" s="18" t="s">
        <v>1010</v>
      </c>
      <c r="E346" s="25" t="s">
        <v>39</v>
      </c>
      <c r="F346" s="26" t="s">
        <v>40</v>
      </c>
      <c r="G346" s="26" t="s">
        <v>40</v>
      </c>
      <c r="H346" s="26" t="s">
        <v>40</v>
      </c>
      <c r="I346" s="26" t="n">
        <v>71171000000</v>
      </c>
      <c r="J346" s="25" t="s">
        <v>41</v>
      </c>
      <c r="K346" s="27" t="n">
        <v>999400</v>
      </c>
      <c r="L346" s="28" t="s">
        <v>1007</v>
      </c>
      <c r="M346" s="28" t="s">
        <v>1008</v>
      </c>
      <c r="N346" s="25" t="s">
        <v>63</v>
      </c>
      <c r="O346" s="26" t="s">
        <v>45</v>
      </c>
      <c r="P346" s="24" t="s">
        <v>46</v>
      </c>
    </row>
    <row r="347" customFormat="false" ht="99" hidden="false" customHeight="true" outlineLevel="0" collapsed="false">
      <c r="A347" s="38" t="n">
        <v>325</v>
      </c>
      <c r="B347" s="55" t="s">
        <v>1011</v>
      </c>
      <c r="C347" s="20" t="s">
        <v>1012</v>
      </c>
      <c r="D347" s="18" t="s">
        <v>1013</v>
      </c>
      <c r="E347" s="18" t="s">
        <v>71</v>
      </c>
      <c r="F347" s="26" t="s">
        <v>40</v>
      </c>
      <c r="G347" s="26" t="s">
        <v>40</v>
      </c>
      <c r="H347" s="26" t="s">
        <v>40</v>
      </c>
      <c r="I347" s="26" t="n">
        <v>71171000000</v>
      </c>
      <c r="J347" s="25" t="s">
        <v>41</v>
      </c>
      <c r="K347" s="27" t="n">
        <v>383465</v>
      </c>
      <c r="L347" s="28" t="s">
        <v>1007</v>
      </c>
      <c r="M347" s="28" t="s">
        <v>381</v>
      </c>
      <c r="N347" s="25" t="s">
        <v>209</v>
      </c>
      <c r="O347" s="26" t="s">
        <v>58</v>
      </c>
      <c r="P347" s="24"/>
    </row>
    <row r="348" customFormat="false" ht="99" hidden="false" customHeight="true" outlineLevel="0" collapsed="false">
      <c r="A348" s="38" t="n">
        <v>326</v>
      </c>
      <c r="B348" s="55" t="s">
        <v>1014</v>
      </c>
      <c r="C348" s="20" t="s">
        <v>1014</v>
      </c>
      <c r="D348" s="18" t="s">
        <v>1015</v>
      </c>
      <c r="E348" s="18" t="s">
        <v>908</v>
      </c>
      <c r="F348" s="26" t="s">
        <v>40</v>
      </c>
      <c r="G348" s="26" t="s">
        <v>40</v>
      </c>
      <c r="H348" s="26" t="s">
        <v>40</v>
      </c>
      <c r="I348" s="26" t="n">
        <v>71171000000</v>
      </c>
      <c r="J348" s="25" t="s">
        <v>41</v>
      </c>
      <c r="K348" s="27" t="n">
        <v>267500</v>
      </c>
      <c r="L348" s="28" t="s">
        <v>1007</v>
      </c>
      <c r="M348" s="28" t="s">
        <v>446</v>
      </c>
      <c r="N348" s="25" t="s">
        <v>209</v>
      </c>
      <c r="O348" s="26" t="s">
        <v>58</v>
      </c>
      <c r="P348" s="24"/>
    </row>
    <row r="349" customFormat="false" ht="99" hidden="false" customHeight="true" outlineLevel="0" collapsed="false">
      <c r="A349" s="38" t="n">
        <v>327</v>
      </c>
      <c r="B349" s="55" t="s">
        <v>1000</v>
      </c>
      <c r="C349" s="20" t="s">
        <v>1016</v>
      </c>
      <c r="D349" s="18" t="s">
        <v>1017</v>
      </c>
      <c r="E349" s="18" t="s">
        <v>71</v>
      </c>
      <c r="F349" s="26" t="s">
        <v>40</v>
      </c>
      <c r="G349" s="26" t="s">
        <v>40</v>
      </c>
      <c r="H349" s="26" t="s">
        <v>40</v>
      </c>
      <c r="I349" s="26" t="n">
        <v>71171000000</v>
      </c>
      <c r="J349" s="25" t="s">
        <v>41</v>
      </c>
      <c r="K349" s="27" t="n">
        <v>7020000</v>
      </c>
      <c r="L349" s="28" t="s">
        <v>1007</v>
      </c>
      <c r="M349" s="28" t="s">
        <v>1018</v>
      </c>
      <c r="N349" s="25" t="s">
        <v>209</v>
      </c>
      <c r="O349" s="26" t="s">
        <v>58</v>
      </c>
      <c r="P349" s="24"/>
    </row>
    <row r="350" customFormat="false" ht="99" hidden="false" customHeight="true" outlineLevel="0" collapsed="false">
      <c r="A350" s="38" t="n">
        <v>328</v>
      </c>
      <c r="B350" s="55" t="n">
        <v>53</v>
      </c>
      <c r="C350" s="20" t="n">
        <v>53</v>
      </c>
      <c r="D350" s="18" t="s">
        <v>1019</v>
      </c>
      <c r="E350" s="18" t="s">
        <v>908</v>
      </c>
      <c r="F350" s="26" t="s">
        <v>40</v>
      </c>
      <c r="G350" s="26" t="s">
        <v>40</v>
      </c>
      <c r="H350" s="26" t="s">
        <v>40</v>
      </c>
      <c r="I350" s="26" t="n">
        <v>71171000000</v>
      </c>
      <c r="J350" s="25" t="s">
        <v>41</v>
      </c>
      <c r="K350" s="27" t="n">
        <v>2443392</v>
      </c>
      <c r="L350" s="28" t="s">
        <v>1007</v>
      </c>
      <c r="M350" s="28" t="s">
        <v>381</v>
      </c>
      <c r="N350" s="25" t="s">
        <v>209</v>
      </c>
      <c r="O350" s="26" t="s">
        <v>58</v>
      </c>
      <c r="P350" s="24"/>
    </row>
    <row r="351" customFormat="false" ht="99" hidden="false" customHeight="true" outlineLevel="0" collapsed="false">
      <c r="A351" s="38" t="n">
        <v>329</v>
      </c>
      <c r="B351" s="55" t="s">
        <v>1011</v>
      </c>
      <c r="C351" s="20" t="s">
        <v>1012</v>
      </c>
      <c r="D351" s="18" t="s">
        <v>1020</v>
      </c>
      <c r="E351" s="18" t="s">
        <v>71</v>
      </c>
      <c r="F351" s="26" t="s">
        <v>40</v>
      </c>
      <c r="G351" s="26" t="s">
        <v>40</v>
      </c>
      <c r="H351" s="26" t="s">
        <v>40</v>
      </c>
      <c r="I351" s="26" t="n">
        <v>71171000000</v>
      </c>
      <c r="J351" s="25" t="s">
        <v>41</v>
      </c>
      <c r="K351" s="27" t="n">
        <v>370000</v>
      </c>
      <c r="L351" s="28" t="s">
        <v>1007</v>
      </c>
      <c r="M351" s="28" t="s">
        <v>381</v>
      </c>
      <c r="N351" s="25" t="s">
        <v>209</v>
      </c>
      <c r="O351" s="26" t="s">
        <v>58</v>
      </c>
      <c r="P351" s="24"/>
    </row>
    <row r="352" customFormat="false" ht="99" hidden="false" customHeight="true" outlineLevel="0" collapsed="false">
      <c r="A352" s="38" t="n">
        <v>330</v>
      </c>
      <c r="B352" s="55" t="s">
        <v>1021</v>
      </c>
      <c r="C352" s="20" t="s">
        <v>1022</v>
      </c>
      <c r="D352" s="18" t="s">
        <v>1023</v>
      </c>
      <c r="E352" s="18" t="s">
        <v>71</v>
      </c>
      <c r="F352" s="26" t="s">
        <v>40</v>
      </c>
      <c r="G352" s="26" t="s">
        <v>40</v>
      </c>
      <c r="H352" s="26" t="s">
        <v>40</v>
      </c>
      <c r="I352" s="26" t="n">
        <v>71171000000</v>
      </c>
      <c r="J352" s="25" t="s">
        <v>41</v>
      </c>
      <c r="K352" s="27" t="n">
        <v>852000</v>
      </c>
      <c r="L352" s="28" t="s">
        <v>1007</v>
      </c>
      <c r="M352" s="28" t="s">
        <v>381</v>
      </c>
      <c r="N352" s="25" t="s">
        <v>209</v>
      </c>
      <c r="O352" s="26" t="s">
        <v>58</v>
      </c>
      <c r="P352" s="24"/>
    </row>
    <row r="353" customFormat="false" ht="99" hidden="false" customHeight="true" outlineLevel="0" collapsed="false">
      <c r="A353" s="38" t="n">
        <v>331</v>
      </c>
      <c r="B353" s="55" t="n">
        <v>43</v>
      </c>
      <c r="C353" s="20" t="s">
        <v>206</v>
      </c>
      <c r="D353" s="18" t="s">
        <v>1024</v>
      </c>
      <c r="E353" s="18" t="s">
        <v>71</v>
      </c>
      <c r="F353" s="26" t="s">
        <v>40</v>
      </c>
      <c r="G353" s="26" t="s">
        <v>40</v>
      </c>
      <c r="H353" s="26" t="s">
        <v>40</v>
      </c>
      <c r="I353" s="26" t="n">
        <v>71171000000</v>
      </c>
      <c r="J353" s="25" t="s">
        <v>41</v>
      </c>
      <c r="K353" s="27" t="n">
        <v>15196073.52</v>
      </c>
      <c r="L353" s="28" t="s">
        <v>1007</v>
      </c>
      <c r="M353" s="28" t="s">
        <v>381</v>
      </c>
      <c r="N353" s="25" t="s">
        <v>209</v>
      </c>
      <c r="O353" s="26" t="s">
        <v>58</v>
      </c>
      <c r="P353" s="24"/>
    </row>
    <row r="354" customFormat="false" ht="99" hidden="false" customHeight="true" outlineLevel="0" collapsed="false">
      <c r="A354" s="38" t="n">
        <v>332</v>
      </c>
      <c r="B354" s="55" t="n">
        <v>14</v>
      </c>
      <c r="C354" s="20" t="n">
        <v>14</v>
      </c>
      <c r="D354" s="18" t="s">
        <v>1025</v>
      </c>
      <c r="E354" s="25" t="s">
        <v>39</v>
      </c>
      <c r="F354" s="26" t="s">
        <v>40</v>
      </c>
      <c r="G354" s="26" t="s">
        <v>40</v>
      </c>
      <c r="H354" s="26" t="s">
        <v>40</v>
      </c>
      <c r="I354" s="26" t="n">
        <v>71171000000</v>
      </c>
      <c r="J354" s="25" t="s">
        <v>41</v>
      </c>
      <c r="K354" s="27" t="n">
        <v>321750</v>
      </c>
      <c r="L354" s="28" t="s">
        <v>1007</v>
      </c>
      <c r="M354" s="28" t="s">
        <v>381</v>
      </c>
      <c r="N354" s="25" t="s">
        <v>80</v>
      </c>
      <c r="O354" s="26" t="s">
        <v>45</v>
      </c>
      <c r="P354" s="24" t="s">
        <v>46</v>
      </c>
    </row>
    <row r="355" customFormat="false" ht="99" hidden="false" customHeight="true" outlineLevel="0" collapsed="false">
      <c r="A355" s="38" t="n">
        <v>333</v>
      </c>
      <c r="B355" s="55" t="s">
        <v>911</v>
      </c>
      <c r="C355" s="20" t="s">
        <v>1026</v>
      </c>
      <c r="D355" s="18" t="s">
        <v>1027</v>
      </c>
      <c r="E355" s="25" t="s">
        <v>39</v>
      </c>
      <c r="F355" s="26" t="s">
        <v>40</v>
      </c>
      <c r="G355" s="26" t="s">
        <v>40</v>
      </c>
      <c r="H355" s="26" t="s">
        <v>40</v>
      </c>
      <c r="I355" s="26" t="n">
        <v>71171000000</v>
      </c>
      <c r="J355" s="25" t="s">
        <v>41</v>
      </c>
      <c r="K355" s="27" t="n">
        <v>249060.2</v>
      </c>
      <c r="L355" s="28" t="s">
        <v>1007</v>
      </c>
      <c r="M355" s="28" t="s">
        <v>381</v>
      </c>
      <c r="N355" s="25" t="s">
        <v>80</v>
      </c>
      <c r="O355" s="26" t="s">
        <v>45</v>
      </c>
      <c r="P355" s="24" t="s">
        <v>46</v>
      </c>
    </row>
    <row r="356" customFormat="false" ht="99" hidden="false" customHeight="true" outlineLevel="0" collapsed="false">
      <c r="A356" s="38" t="n">
        <v>334</v>
      </c>
      <c r="B356" s="55" t="n">
        <v>25</v>
      </c>
      <c r="C356" s="56" t="n">
        <v>45255</v>
      </c>
      <c r="D356" s="18" t="s">
        <v>1028</v>
      </c>
      <c r="E356" s="25" t="s">
        <v>39</v>
      </c>
      <c r="F356" s="26" t="s">
        <v>40</v>
      </c>
      <c r="G356" s="26" t="s">
        <v>40</v>
      </c>
      <c r="H356" s="26" t="s">
        <v>40</v>
      </c>
      <c r="I356" s="26" t="n">
        <v>71171000000</v>
      </c>
      <c r="J356" s="25" t="s">
        <v>41</v>
      </c>
      <c r="K356" s="27" t="n">
        <v>480373.2</v>
      </c>
      <c r="L356" s="28" t="s">
        <v>1007</v>
      </c>
      <c r="M356" s="28" t="s">
        <v>381</v>
      </c>
      <c r="N356" s="25" t="s">
        <v>80</v>
      </c>
      <c r="O356" s="26" t="s">
        <v>45</v>
      </c>
      <c r="P356" s="24" t="s">
        <v>46</v>
      </c>
    </row>
    <row r="357" customFormat="false" ht="99" hidden="false" customHeight="true" outlineLevel="0" collapsed="false">
      <c r="A357" s="38" t="n">
        <v>335</v>
      </c>
      <c r="B357" s="55" t="s">
        <v>1005</v>
      </c>
      <c r="C357" s="20" t="s">
        <v>197</v>
      </c>
      <c r="D357" s="18" t="s">
        <v>1029</v>
      </c>
      <c r="E357" s="25" t="s">
        <v>39</v>
      </c>
      <c r="F357" s="26" t="s">
        <v>40</v>
      </c>
      <c r="G357" s="26" t="s">
        <v>40</v>
      </c>
      <c r="H357" s="26" t="s">
        <v>40</v>
      </c>
      <c r="I357" s="26" t="n">
        <v>71171000000</v>
      </c>
      <c r="J357" s="25" t="s">
        <v>41</v>
      </c>
      <c r="K357" s="27" t="n">
        <v>465670</v>
      </c>
      <c r="L357" s="28" t="s">
        <v>1007</v>
      </c>
      <c r="M357" s="28" t="s">
        <v>381</v>
      </c>
      <c r="N357" s="25" t="s">
        <v>63</v>
      </c>
      <c r="O357" s="26" t="s">
        <v>45</v>
      </c>
      <c r="P357" s="24" t="s">
        <v>46</v>
      </c>
    </row>
    <row r="358" customFormat="false" ht="99" hidden="false" customHeight="true" outlineLevel="0" collapsed="false">
      <c r="A358" s="38" t="n">
        <v>336</v>
      </c>
      <c r="B358" s="55" t="s">
        <v>216</v>
      </c>
      <c r="C358" s="20" t="s">
        <v>1030</v>
      </c>
      <c r="D358" s="18" t="s">
        <v>1031</v>
      </c>
      <c r="E358" s="18" t="s">
        <v>908</v>
      </c>
      <c r="F358" s="26" t="s">
        <v>40</v>
      </c>
      <c r="G358" s="26" t="s">
        <v>40</v>
      </c>
      <c r="H358" s="26" t="s">
        <v>40</v>
      </c>
      <c r="I358" s="26" t="n">
        <v>71171000000</v>
      </c>
      <c r="J358" s="25" t="s">
        <v>41</v>
      </c>
      <c r="K358" s="27" t="n">
        <v>1083290</v>
      </c>
      <c r="L358" s="28" t="s">
        <v>1007</v>
      </c>
      <c r="M358" s="28" t="s">
        <v>381</v>
      </c>
      <c r="N358" s="25" t="s">
        <v>63</v>
      </c>
      <c r="O358" s="26" t="s">
        <v>45</v>
      </c>
      <c r="P358" s="24" t="s">
        <v>46</v>
      </c>
    </row>
    <row r="359" customFormat="false" ht="99" hidden="false" customHeight="true" outlineLevel="0" collapsed="false">
      <c r="A359" s="38" t="n">
        <v>337</v>
      </c>
      <c r="B359" s="54" t="s">
        <v>1032</v>
      </c>
      <c r="C359" s="55" t="s">
        <v>1032</v>
      </c>
      <c r="D359" s="18" t="s">
        <v>1033</v>
      </c>
      <c r="E359" s="25" t="s">
        <v>39</v>
      </c>
      <c r="F359" s="26" t="s">
        <v>40</v>
      </c>
      <c r="G359" s="26" t="s">
        <v>40</v>
      </c>
      <c r="H359" s="26" t="s">
        <v>40</v>
      </c>
      <c r="I359" s="26" t="n">
        <v>71171000000</v>
      </c>
      <c r="J359" s="25" t="s">
        <v>41</v>
      </c>
      <c r="K359" s="27" t="n">
        <v>388800</v>
      </c>
      <c r="L359" s="28" t="s">
        <v>1007</v>
      </c>
      <c r="M359" s="28" t="s">
        <v>381</v>
      </c>
      <c r="N359" s="25" t="s">
        <v>80</v>
      </c>
      <c r="O359" s="26" t="s">
        <v>45</v>
      </c>
      <c r="P359" s="24" t="s">
        <v>46</v>
      </c>
    </row>
    <row r="360" customFormat="false" ht="99" hidden="false" customHeight="true" outlineLevel="0" collapsed="false">
      <c r="A360" s="38" t="n">
        <v>338</v>
      </c>
      <c r="B360" s="54" t="s">
        <v>658</v>
      </c>
      <c r="C360" s="55" t="s">
        <v>1034</v>
      </c>
      <c r="D360" s="18" t="s">
        <v>1035</v>
      </c>
      <c r="E360" s="25" t="s">
        <v>39</v>
      </c>
      <c r="F360" s="26" t="s">
        <v>40</v>
      </c>
      <c r="G360" s="26" t="s">
        <v>40</v>
      </c>
      <c r="H360" s="26" t="s">
        <v>40</v>
      </c>
      <c r="I360" s="26" t="n">
        <v>71171000000</v>
      </c>
      <c r="J360" s="25" t="s">
        <v>41</v>
      </c>
      <c r="K360" s="27" t="n">
        <v>190242.9</v>
      </c>
      <c r="L360" s="28" t="s">
        <v>1007</v>
      </c>
      <c r="M360" s="28" t="s">
        <v>381</v>
      </c>
      <c r="N360" s="25" t="s">
        <v>63</v>
      </c>
      <c r="O360" s="26" t="s">
        <v>45</v>
      </c>
      <c r="P360" s="24" t="s">
        <v>46</v>
      </c>
    </row>
    <row r="361" customFormat="false" ht="99" hidden="false" customHeight="true" outlineLevel="0" collapsed="false">
      <c r="A361" s="38" t="n">
        <v>339</v>
      </c>
      <c r="B361" s="54" t="s">
        <v>1036</v>
      </c>
      <c r="C361" s="27" t="s">
        <v>115</v>
      </c>
      <c r="D361" s="18" t="s">
        <v>1037</v>
      </c>
      <c r="E361" s="25" t="s">
        <v>39</v>
      </c>
      <c r="F361" s="26" t="s">
        <v>40</v>
      </c>
      <c r="G361" s="26" t="s">
        <v>40</v>
      </c>
      <c r="H361" s="26" t="s">
        <v>40</v>
      </c>
      <c r="I361" s="26" t="n">
        <v>71171000000</v>
      </c>
      <c r="J361" s="25" t="s">
        <v>41</v>
      </c>
      <c r="K361" s="27" t="n">
        <v>985834.47</v>
      </c>
      <c r="L361" s="28" t="s">
        <v>1007</v>
      </c>
      <c r="M361" s="28" t="s">
        <v>381</v>
      </c>
      <c r="N361" s="25" t="s">
        <v>63</v>
      </c>
      <c r="O361" s="26" t="s">
        <v>45</v>
      </c>
      <c r="P361" s="24" t="s">
        <v>46</v>
      </c>
    </row>
    <row r="362" customFormat="false" ht="99" hidden="false" customHeight="true" outlineLevel="0" collapsed="false">
      <c r="A362" s="38" t="n">
        <v>340</v>
      </c>
      <c r="B362" s="54" t="s">
        <v>130</v>
      </c>
      <c r="C362" s="27" t="s">
        <v>131</v>
      </c>
      <c r="D362" s="18" t="s">
        <v>1038</v>
      </c>
      <c r="E362" s="25" t="s">
        <v>39</v>
      </c>
      <c r="F362" s="26" t="s">
        <v>40</v>
      </c>
      <c r="G362" s="26" t="s">
        <v>40</v>
      </c>
      <c r="H362" s="26" t="s">
        <v>40</v>
      </c>
      <c r="I362" s="26" t="n">
        <v>71171000000</v>
      </c>
      <c r="J362" s="25" t="s">
        <v>41</v>
      </c>
      <c r="K362" s="27" t="n">
        <v>264960.47</v>
      </c>
      <c r="L362" s="28" t="s">
        <v>1007</v>
      </c>
      <c r="M362" s="28" t="s">
        <v>381</v>
      </c>
      <c r="N362" s="25" t="s">
        <v>63</v>
      </c>
      <c r="O362" s="26" t="s">
        <v>45</v>
      </c>
      <c r="P362" s="24" t="s">
        <v>46</v>
      </c>
    </row>
    <row r="363" customFormat="false" ht="99" hidden="false" customHeight="true" outlineLevel="0" collapsed="false">
      <c r="A363" s="38" t="n">
        <v>341</v>
      </c>
      <c r="B363" s="55" t="n">
        <v>43</v>
      </c>
      <c r="C363" s="27" t="s">
        <v>1039</v>
      </c>
      <c r="D363" s="18" t="s">
        <v>1040</v>
      </c>
      <c r="E363" s="18" t="s">
        <v>71</v>
      </c>
      <c r="F363" s="26" t="s">
        <v>40</v>
      </c>
      <c r="G363" s="26" t="s">
        <v>40</v>
      </c>
      <c r="H363" s="26" t="s">
        <v>40</v>
      </c>
      <c r="I363" s="26" t="n">
        <v>71171000000</v>
      </c>
      <c r="J363" s="25" t="s">
        <v>41</v>
      </c>
      <c r="K363" s="27" t="n">
        <v>618974.68</v>
      </c>
      <c r="L363" s="28" t="s">
        <v>1007</v>
      </c>
      <c r="M363" s="28" t="s">
        <v>381</v>
      </c>
      <c r="N363" s="25" t="s">
        <v>209</v>
      </c>
      <c r="O363" s="26" t="s">
        <v>58</v>
      </c>
      <c r="P363" s="24"/>
    </row>
    <row r="364" customFormat="false" ht="99" hidden="false" customHeight="true" outlineLevel="0" collapsed="false">
      <c r="A364" s="38" t="n">
        <v>342</v>
      </c>
      <c r="B364" s="55" t="s">
        <v>1041</v>
      </c>
      <c r="C364" s="27" t="s">
        <v>960</v>
      </c>
      <c r="D364" s="18" t="s">
        <v>1042</v>
      </c>
      <c r="E364" s="18" t="s">
        <v>71</v>
      </c>
      <c r="F364" s="26" t="s">
        <v>40</v>
      </c>
      <c r="G364" s="26" t="s">
        <v>40</v>
      </c>
      <c r="H364" s="26" t="s">
        <v>40</v>
      </c>
      <c r="I364" s="26" t="n">
        <v>71171000000</v>
      </c>
      <c r="J364" s="25" t="s">
        <v>41</v>
      </c>
      <c r="K364" s="27" t="n">
        <v>121500</v>
      </c>
      <c r="L364" s="28" t="s">
        <v>1007</v>
      </c>
      <c r="M364" s="28" t="s">
        <v>381</v>
      </c>
      <c r="N364" s="25" t="s">
        <v>502</v>
      </c>
      <c r="O364" s="26" t="s">
        <v>45</v>
      </c>
      <c r="P364" s="24"/>
    </row>
    <row r="365" customFormat="false" ht="99" hidden="false" customHeight="true" outlineLevel="0" collapsed="false">
      <c r="A365" s="38" t="n">
        <v>343</v>
      </c>
      <c r="B365" s="55" t="s">
        <v>1011</v>
      </c>
      <c r="C365" s="27" t="s">
        <v>1012</v>
      </c>
      <c r="D365" s="18" t="s">
        <v>1043</v>
      </c>
      <c r="E365" s="18" t="s">
        <v>71</v>
      </c>
      <c r="F365" s="26" t="s">
        <v>40</v>
      </c>
      <c r="G365" s="26" t="s">
        <v>40</v>
      </c>
      <c r="H365" s="26" t="s">
        <v>40</v>
      </c>
      <c r="I365" s="26" t="n">
        <v>71171000000</v>
      </c>
      <c r="J365" s="25" t="s">
        <v>41</v>
      </c>
      <c r="K365" s="27" t="n">
        <v>383465</v>
      </c>
      <c r="L365" s="28" t="s">
        <v>1007</v>
      </c>
      <c r="M365" s="28" t="s">
        <v>381</v>
      </c>
      <c r="N365" s="25" t="s">
        <v>57</v>
      </c>
      <c r="O365" s="26" t="s">
        <v>58</v>
      </c>
      <c r="P365" s="24"/>
    </row>
    <row r="366" customFormat="false" ht="99" hidden="false" customHeight="true" outlineLevel="0" collapsed="false">
      <c r="A366" s="38" t="n">
        <v>344</v>
      </c>
      <c r="B366" s="55" t="s">
        <v>206</v>
      </c>
      <c r="C366" s="27" t="s">
        <v>206</v>
      </c>
      <c r="D366" s="18" t="s">
        <v>1044</v>
      </c>
      <c r="E366" s="18" t="s">
        <v>71</v>
      </c>
      <c r="F366" s="26" t="s">
        <v>40</v>
      </c>
      <c r="G366" s="26" t="s">
        <v>40</v>
      </c>
      <c r="H366" s="26" t="s">
        <v>40</v>
      </c>
      <c r="I366" s="26" t="n">
        <v>71171000000</v>
      </c>
      <c r="J366" s="25" t="s">
        <v>41</v>
      </c>
      <c r="K366" s="27" t="n">
        <v>2735631</v>
      </c>
      <c r="L366" s="28" t="s">
        <v>1007</v>
      </c>
      <c r="M366" s="28" t="s">
        <v>381</v>
      </c>
      <c r="N366" s="25" t="s">
        <v>209</v>
      </c>
      <c r="O366" s="26" t="s">
        <v>58</v>
      </c>
      <c r="P366" s="24"/>
    </row>
    <row r="367" customFormat="false" ht="99" hidden="false" customHeight="true" outlineLevel="0" collapsed="false">
      <c r="A367" s="38" t="n">
        <v>345</v>
      </c>
      <c r="B367" s="55" t="s">
        <v>206</v>
      </c>
      <c r="C367" s="27" t="s">
        <v>206</v>
      </c>
      <c r="D367" s="18" t="s">
        <v>1045</v>
      </c>
      <c r="E367" s="18" t="s">
        <v>71</v>
      </c>
      <c r="F367" s="26" t="s">
        <v>40</v>
      </c>
      <c r="G367" s="26" t="s">
        <v>40</v>
      </c>
      <c r="H367" s="26" t="s">
        <v>40</v>
      </c>
      <c r="I367" s="26" t="n">
        <v>71171000000</v>
      </c>
      <c r="J367" s="25" t="s">
        <v>41</v>
      </c>
      <c r="K367" s="27" t="n">
        <v>2735631</v>
      </c>
      <c r="L367" s="28" t="s">
        <v>1007</v>
      </c>
      <c r="M367" s="28" t="s">
        <v>381</v>
      </c>
      <c r="N367" s="25" t="s">
        <v>209</v>
      </c>
      <c r="O367" s="26" t="s">
        <v>58</v>
      </c>
      <c r="P367" s="24"/>
    </row>
    <row r="368" customFormat="false" ht="99" hidden="false" customHeight="true" outlineLevel="0" collapsed="false">
      <c r="A368" s="38" t="n">
        <v>346</v>
      </c>
      <c r="B368" s="54" t="s">
        <v>946</v>
      </c>
      <c r="C368" s="27" t="n">
        <v>38318</v>
      </c>
      <c r="D368" s="18" t="s">
        <v>1046</v>
      </c>
      <c r="E368" s="25" t="s">
        <v>39</v>
      </c>
      <c r="F368" s="26" t="s">
        <v>40</v>
      </c>
      <c r="G368" s="26" t="s">
        <v>40</v>
      </c>
      <c r="H368" s="26" t="s">
        <v>40</v>
      </c>
      <c r="I368" s="26" t="n">
        <v>71171000000</v>
      </c>
      <c r="J368" s="25" t="s">
        <v>41</v>
      </c>
      <c r="K368" s="27" t="n">
        <v>185800.26</v>
      </c>
      <c r="L368" s="28" t="s">
        <v>1007</v>
      </c>
      <c r="M368" s="28" t="s">
        <v>381</v>
      </c>
      <c r="N368" s="25" t="s">
        <v>63</v>
      </c>
      <c r="O368" s="26" t="s">
        <v>45</v>
      </c>
      <c r="P368" s="24" t="s">
        <v>46</v>
      </c>
    </row>
    <row r="369" customFormat="false" ht="99" hidden="false" customHeight="true" outlineLevel="0" collapsed="false">
      <c r="A369" s="38" t="n">
        <v>347</v>
      </c>
      <c r="B369" s="27" t="s">
        <v>1047</v>
      </c>
      <c r="C369" s="27" t="s">
        <v>669</v>
      </c>
      <c r="D369" s="18" t="s">
        <v>1048</v>
      </c>
      <c r="E369" s="25" t="s">
        <v>39</v>
      </c>
      <c r="F369" s="26" t="s">
        <v>40</v>
      </c>
      <c r="G369" s="26" t="s">
        <v>40</v>
      </c>
      <c r="H369" s="26" t="s">
        <v>40</v>
      </c>
      <c r="I369" s="26" t="n">
        <v>71171000000</v>
      </c>
      <c r="J369" s="25" t="s">
        <v>41</v>
      </c>
      <c r="K369" s="27" t="n">
        <v>146848</v>
      </c>
      <c r="L369" s="28" t="s">
        <v>1007</v>
      </c>
      <c r="M369" s="28" t="s">
        <v>381</v>
      </c>
      <c r="N369" s="25" t="s">
        <v>63</v>
      </c>
      <c r="O369" s="26" t="s">
        <v>45</v>
      </c>
      <c r="P369" s="24" t="s">
        <v>46</v>
      </c>
    </row>
    <row r="370" customFormat="false" ht="99" hidden="false" customHeight="true" outlineLevel="0" collapsed="false">
      <c r="A370" s="38" t="n">
        <v>348</v>
      </c>
      <c r="B370" s="27" t="s">
        <v>1049</v>
      </c>
      <c r="C370" s="27" t="s">
        <v>551</v>
      </c>
      <c r="D370" s="18" t="s">
        <v>1050</v>
      </c>
      <c r="E370" s="25" t="s">
        <v>39</v>
      </c>
      <c r="F370" s="26" t="s">
        <v>40</v>
      </c>
      <c r="G370" s="26" t="s">
        <v>40</v>
      </c>
      <c r="H370" s="26" t="s">
        <v>40</v>
      </c>
      <c r="I370" s="26" t="n">
        <v>71171000000</v>
      </c>
      <c r="J370" s="25" t="s">
        <v>41</v>
      </c>
      <c r="K370" s="27" t="n">
        <v>1678971</v>
      </c>
      <c r="L370" s="28" t="s">
        <v>1007</v>
      </c>
      <c r="M370" s="28" t="s">
        <v>381</v>
      </c>
      <c r="N370" s="25" t="s">
        <v>63</v>
      </c>
      <c r="O370" s="26" t="s">
        <v>45</v>
      </c>
      <c r="P370" s="24"/>
    </row>
    <row r="371" customFormat="false" ht="99" hidden="false" customHeight="true" outlineLevel="0" collapsed="false">
      <c r="A371" s="38" t="n">
        <v>349</v>
      </c>
      <c r="B371" s="27" t="s">
        <v>1051</v>
      </c>
      <c r="C371" s="27" t="s">
        <v>985</v>
      </c>
      <c r="D371" s="18" t="s">
        <v>1052</v>
      </c>
      <c r="E371" s="25" t="s">
        <v>39</v>
      </c>
      <c r="F371" s="26" t="s">
        <v>40</v>
      </c>
      <c r="G371" s="26" t="s">
        <v>40</v>
      </c>
      <c r="H371" s="26" t="s">
        <v>40</v>
      </c>
      <c r="I371" s="26" t="n">
        <v>71171000000</v>
      </c>
      <c r="J371" s="25" t="s">
        <v>41</v>
      </c>
      <c r="K371" s="27" t="n">
        <v>4975000</v>
      </c>
      <c r="L371" s="28" t="s">
        <v>1007</v>
      </c>
      <c r="M371" s="28" t="s">
        <v>381</v>
      </c>
      <c r="N371" s="25" t="s">
        <v>80</v>
      </c>
      <c r="O371" s="26" t="s">
        <v>45</v>
      </c>
      <c r="P371" s="24" t="s">
        <v>46</v>
      </c>
    </row>
    <row r="372" customFormat="false" ht="99" hidden="false" customHeight="true" outlineLevel="0" collapsed="false">
      <c r="A372" s="37" t="n">
        <v>350</v>
      </c>
      <c r="B372" s="27" t="s">
        <v>1053</v>
      </c>
      <c r="C372" s="27" t="s">
        <v>610</v>
      </c>
      <c r="D372" s="18" t="s">
        <v>1054</v>
      </c>
      <c r="E372" s="25" t="s">
        <v>39</v>
      </c>
      <c r="F372" s="26" t="s">
        <v>40</v>
      </c>
      <c r="G372" s="26" t="s">
        <v>40</v>
      </c>
      <c r="H372" s="26" t="s">
        <v>40</v>
      </c>
      <c r="I372" s="26" t="n">
        <v>71171000000</v>
      </c>
      <c r="J372" s="25" t="s">
        <v>41</v>
      </c>
      <c r="K372" s="27" t="n">
        <v>220285.26</v>
      </c>
      <c r="L372" s="28" t="s">
        <v>1007</v>
      </c>
      <c r="M372" s="28" t="s">
        <v>381</v>
      </c>
      <c r="N372" s="25" t="s">
        <v>80</v>
      </c>
      <c r="O372" s="26" t="s">
        <v>45</v>
      </c>
      <c r="P372" s="24" t="s">
        <v>46</v>
      </c>
    </row>
    <row r="373" customFormat="false" ht="99" hidden="false" customHeight="true" outlineLevel="0" collapsed="false">
      <c r="A373" s="38" t="n">
        <v>351</v>
      </c>
      <c r="B373" s="27" t="s">
        <v>216</v>
      </c>
      <c r="C373" s="27" t="s">
        <v>216</v>
      </c>
      <c r="D373" s="18" t="s">
        <v>1055</v>
      </c>
      <c r="E373" s="18" t="s">
        <v>908</v>
      </c>
      <c r="F373" s="26" t="s">
        <v>40</v>
      </c>
      <c r="G373" s="26" t="s">
        <v>40</v>
      </c>
      <c r="H373" s="26" t="s">
        <v>40</v>
      </c>
      <c r="I373" s="26" t="n">
        <v>71171000000</v>
      </c>
      <c r="J373" s="25" t="s">
        <v>41</v>
      </c>
      <c r="K373" s="27" t="n">
        <v>2900000</v>
      </c>
      <c r="L373" s="28" t="s">
        <v>952</v>
      </c>
      <c r="M373" s="28" t="s">
        <v>1056</v>
      </c>
      <c r="N373" s="25" t="s">
        <v>80</v>
      </c>
      <c r="O373" s="26" t="s">
        <v>45</v>
      </c>
      <c r="P373" s="24" t="s">
        <v>46</v>
      </c>
    </row>
    <row r="374" customFormat="false" ht="99" hidden="false" customHeight="true" outlineLevel="0" collapsed="false">
      <c r="A374" s="38" t="n">
        <v>352</v>
      </c>
      <c r="B374" s="27" t="s">
        <v>1057</v>
      </c>
      <c r="C374" s="27" t="s">
        <v>1057</v>
      </c>
      <c r="D374" s="18" t="s">
        <v>1058</v>
      </c>
      <c r="E374" s="18" t="s">
        <v>908</v>
      </c>
      <c r="F374" s="26" t="s">
        <v>40</v>
      </c>
      <c r="G374" s="26" t="s">
        <v>40</v>
      </c>
      <c r="H374" s="26" t="s">
        <v>40</v>
      </c>
      <c r="I374" s="26" t="n">
        <v>71171000000</v>
      </c>
      <c r="J374" s="25" t="s">
        <v>41</v>
      </c>
      <c r="K374" s="27" t="n">
        <v>448956</v>
      </c>
      <c r="L374" s="28" t="s">
        <v>952</v>
      </c>
      <c r="M374" s="28" t="s">
        <v>1008</v>
      </c>
      <c r="N374" s="25" t="s">
        <v>80</v>
      </c>
      <c r="O374" s="26" t="s">
        <v>45</v>
      </c>
      <c r="P374" s="24" t="s">
        <v>46</v>
      </c>
    </row>
    <row r="375" customFormat="false" ht="16.5" hidden="false" customHeight="false" outlineLevel="0" collapsed="false">
      <c r="A375" s="57"/>
      <c r="B375" s="58"/>
      <c r="C375" s="59"/>
      <c r="D375" s="60"/>
      <c r="E375" s="60"/>
      <c r="F375" s="60"/>
      <c r="G375" s="60"/>
      <c r="H375" s="60"/>
      <c r="I375" s="60"/>
      <c r="J375" s="60"/>
      <c r="K375" s="61"/>
      <c r="L375" s="60"/>
      <c r="M375" s="62"/>
      <c r="N375" s="60"/>
      <c r="O375" s="60"/>
      <c r="P375" s="3"/>
    </row>
    <row r="376" customFormat="false" ht="16.5" hidden="false" customHeight="false" outlineLevel="0" collapsed="false">
      <c r="A376" s="6"/>
      <c r="B376" s="63"/>
      <c r="C376" s="59"/>
      <c r="D376" s="64" t="s">
        <v>1059</v>
      </c>
      <c r="E376" s="65"/>
      <c r="F376" s="63"/>
      <c r="G376" s="63"/>
      <c r="H376" s="66" t="s">
        <v>1060</v>
      </c>
      <c r="I376" s="66"/>
      <c r="J376" s="66"/>
      <c r="K376" s="66"/>
      <c r="L376" s="67"/>
      <c r="M376" s="68" t="s">
        <v>1061</v>
      </c>
      <c r="N376" s="6"/>
      <c r="O376" s="59"/>
      <c r="P376" s="3"/>
    </row>
    <row r="377" customFormat="false" ht="16.5" hidden="false" customHeight="false" outlineLevel="0" collapsed="false">
      <c r="A377" s="6"/>
      <c r="B377" s="6"/>
      <c r="C377" s="59"/>
      <c r="D377" s="6"/>
      <c r="E377" s="6"/>
      <c r="F377" s="6"/>
      <c r="G377" s="6"/>
      <c r="H377" s="6"/>
      <c r="I377" s="6"/>
      <c r="J377" s="6"/>
      <c r="K377" s="69"/>
      <c r="L377" s="70"/>
      <c r="M377" s="70"/>
      <c r="N377" s="6"/>
      <c r="O377" s="59"/>
    </row>
    <row r="378" customFormat="false" ht="16.5" hidden="false" customHeight="false" outlineLevel="0" collapsed="false">
      <c r="A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6.5" hidden="false" customHeight="false" outlineLevel="0" collapsed="false">
      <c r="A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6.5" hidden="false" customHeight="false" outlineLevel="0" collapsed="false">
      <c r="A380" s="6"/>
      <c r="B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6.5" hidden="false" customHeight="false" outlineLevel="0" collapsed="false">
      <c r="A381" s="6"/>
      <c r="B381" s="6"/>
      <c r="C381" s="6"/>
      <c r="D381" s="6"/>
      <c r="L381" s="6"/>
    </row>
    <row r="382" customFormat="false" ht="16.5" hidden="false" customHeight="false" outlineLevel="0" collapsed="false">
      <c r="B382" s="6"/>
    </row>
    <row r="383" customFormat="false" ht="12.75" hidden="false" customHeight="false" outlineLevel="0" collapsed="false">
      <c r="I383" s="0" t="s">
        <v>1062</v>
      </c>
    </row>
  </sheetData>
  <mergeCells count="36">
    <mergeCell ref="B3:D6"/>
    <mergeCell ref="L3:O6"/>
    <mergeCell ref="B7:D7"/>
    <mergeCell ref="L7:O7"/>
    <mergeCell ref="F8:J8"/>
    <mergeCell ref="E9:K9"/>
    <mergeCell ref="E10:K10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A17:E17"/>
    <mergeCell ref="F17:O17"/>
    <mergeCell ref="A18:E18"/>
    <mergeCell ref="F18:O18"/>
    <mergeCell ref="A20:A22"/>
    <mergeCell ref="B20:B22"/>
    <mergeCell ref="C20:C22"/>
    <mergeCell ref="D20:M20"/>
    <mergeCell ref="N20:N22"/>
    <mergeCell ref="O20:O21"/>
    <mergeCell ref="D21:D22"/>
    <mergeCell ref="E21:E22"/>
    <mergeCell ref="F21:G21"/>
    <mergeCell ref="H21:H22"/>
    <mergeCell ref="I21:J21"/>
    <mergeCell ref="K21:K22"/>
    <mergeCell ref="L21:M21"/>
    <mergeCell ref="A23:O23"/>
    <mergeCell ref="H376:K376"/>
  </mergeCells>
  <hyperlinks>
    <hyperlink ref="F15" r:id="rId1" display="secret@slenergo.ru"/>
  </hyperlink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43:46Z</dcterms:created>
  <dc:creator>Dolgusheva</dc:creator>
  <dc:description/>
  <dc:language>en-US</dc:language>
  <cp:lastModifiedBy>Агапова Наталья Александровна</cp:lastModifiedBy>
  <cp:lastPrinted>2019-12-26T09:20:40Z</cp:lastPrinted>
  <dcterms:modified xsi:type="dcterms:W3CDTF">2019-12-26T09:20:55Z</dcterms:modified>
  <cp:revision>0</cp:revision>
  <dc:subject/>
  <dc:title/>
</cp:coreProperties>
</file>