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O$200</definedName>
    <definedName function="false" hidden="false" localSheetId="1" name="Excel_BuiltIn__FilterDatabase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33">
  <si>
    <r>
      <rPr>
        <sz val="12"/>
        <rFont val="Times New Roman"/>
        <family val="1"/>
        <charset val="204"/>
      </rPr>
      <t xml:space="preserve">                            </t>
    </r>
    <r>
      <rPr>
        <sz val="18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             Генеральный директор
                   АО «Салехардэнерго» 
       ______________ Ю.Ф. Стратий</t>
    </r>
  </si>
  <si>
    <r>
      <rPr>
        <sz val="10"/>
        <rFont val="Arial Cyr"/>
        <family val="0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</t>
    </r>
    <r>
      <rPr>
        <sz val="18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Главный бухгалтер
     АО «Салехардэнерго» 
       ______________ Е.Г. Волкова</t>
    </r>
  </si>
  <si>
    <t xml:space="preserve">                                                </t>
  </si>
  <si>
    <t xml:space="preserve">План закупок товаров (работ, услуг)</t>
  </si>
  <si>
    <r>
      <rPr>
        <sz val="14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Согласовано:
</t>
    </r>
    <r>
      <rPr>
        <sz val="14"/>
        <rFont val="Times New Roman"/>
        <family val="1"/>
        <charset val="204"/>
      </rPr>
      <t xml:space="preserve">                 Генеральный директор
                   АО «Салехардэнерго» 
       ______________ Ю.Ф. Стратий</t>
    </r>
  </si>
  <si>
    <r>
      <rPr>
        <sz val="14"/>
        <rFont val="Arial Cyr"/>
        <family val="0"/>
        <charset val="204"/>
      </rPr>
      <t xml:space="preserve">     </t>
    </r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Согласовано:
</t>
    </r>
    <r>
      <rPr>
        <sz val="14"/>
        <rFont val="Times New Roman"/>
        <family val="1"/>
        <charset val="204"/>
      </rPr>
      <t xml:space="preserve">   И.о. главного бухгалтера
     АО «Салехардэнерго» 
       ______________ Я.Ю. Курило</t>
    </r>
  </si>
  <si>
    <t xml:space="preserve">20 декабря 2019</t>
  </si>
  <si>
    <t xml:space="preserve"> План закупок на 2020 г.</t>
  </si>
  <si>
    <t xml:space="preserve"> Наименование заказчика</t>
  </si>
  <si>
    <t xml:space="preserve">АО "Салехардэнерго" </t>
  </si>
  <si>
    <t xml:space="preserve"> Адрес местонахождения заказчика</t>
  </si>
  <si>
    <t xml:space="preserve">г.Салехард ул.Свердлова 39</t>
  </si>
  <si>
    <t xml:space="preserve"> Телефон заказчика</t>
  </si>
  <si>
    <t xml:space="preserve">8(34922)5-45-03 8(34922)5-45-04</t>
  </si>
  <si>
    <t xml:space="preserve">Электронная почта заказчика</t>
  </si>
  <si>
    <t xml:space="preserve">secret@slenergo.ru</t>
  </si>
  <si>
    <t xml:space="preserve"> ИНН</t>
  </si>
  <si>
    <t xml:space="preserve"> КПП</t>
  </si>
  <si>
    <t xml:space="preserve">ОКАТО</t>
  </si>
  <si>
    <t xml:space="preserve">     Порядковый номер</t>
  </si>
  <si>
    <t xml:space="preserve">       Код по ОКВЭД2</t>
  </si>
  <si>
    <t xml:space="preserve">        Код по ОКПД2 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 квартал</t>
  </si>
  <si>
    <t xml:space="preserve">1</t>
  </si>
  <si>
    <t xml:space="preserve">24</t>
  </si>
  <si>
    <t xml:space="preserve">24.20</t>
  </si>
  <si>
    <t xml:space="preserve">Поставка трубы б/у</t>
  </si>
  <si>
    <t xml:space="preserve">качество поставляемой продукции</t>
  </si>
  <si>
    <t xml:space="preserve">__</t>
  </si>
  <si>
    <t xml:space="preserve">ЯНАО г.Салехард</t>
  </si>
  <si>
    <t xml:space="preserve">Январь 2020</t>
  </si>
  <si>
    <t xml:space="preserve">Март 2020</t>
  </si>
  <si>
    <t xml:space="preserve">Аукцион в электронной форме</t>
  </si>
  <si>
    <t xml:space="preserve">да</t>
  </si>
  <si>
    <t xml:space="preserve">мсп</t>
  </si>
  <si>
    <t xml:space="preserve">2</t>
  </si>
  <si>
    <t xml:space="preserve">24.20.13.130</t>
  </si>
  <si>
    <t xml:space="preserve">Поставка трубы стальной</t>
  </si>
  <si>
    <t xml:space="preserve">3</t>
  </si>
  <si>
    <t xml:space="preserve">Поставка трубы стальной в ППУ изоляции</t>
  </si>
  <si>
    <t xml:space="preserve">4</t>
  </si>
  <si>
    <t xml:space="preserve">22</t>
  </si>
  <si>
    <t xml:space="preserve">22.21.21.121</t>
  </si>
  <si>
    <t xml:space="preserve">Поставка трубы ПЭ и комплектующих</t>
  </si>
  <si>
    <t xml:space="preserve">28</t>
  </si>
  <si>
    <t xml:space="preserve">28.14.13.130</t>
  </si>
  <si>
    <t xml:space="preserve">Поставка кранов шаровых</t>
  </si>
  <si>
    <t xml:space="preserve">28.14.13.120</t>
  </si>
  <si>
    <t xml:space="preserve">Поставка задвижек стальных</t>
  </si>
  <si>
    <t xml:space="preserve">16</t>
  </si>
  <si>
    <t xml:space="preserve">16.10.21.129</t>
  </si>
  <si>
    <t xml:space="preserve">Поставка пиломатериала</t>
  </si>
  <si>
    <t xml:space="preserve">Запрос котировок в электронной форме</t>
  </si>
  <si>
    <t xml:space="preserve">24.10.3</t>
  </si>
  <si>
    <t xml:space="preserve">Поставка оцинкованной стали</t>
  </si>
  <si>
    <t xml:space="preserve">22.21.42.120</t>
  </si>
  <si>
    <t xml:space="preserve">Поставка компонентов для ППУ изоляции</t>
  </si>
  <si>
    <t xml:space="preserve">13</t>
  </si>
  <si>
    <t xml:space="preserve">13.99.13.130</t>
  </si>
  <si>
    <t xml:space="preserve">Поставка иглопробивного полотна</t>
  </si>
  <si>
    <t xml:space="preserve">28.14.11.120</t>
  </si>
  <si>
    <t xml:space="preserve">Поставка балансировочных клапанов</t>
  </si>
  <si>
    <t xml:space="preserve">29</t>
  </si>
  <si>
    <t xml:space="preserve">29.31.21.110</t>
  </si>
  <si>
    <t xml:space="preserve">Поставка свечей зажигания</t>
  </si>
  <si>
    <t xml:space="preserve">доп</t>
  </si>
  <si>
    <t xml:space="preserve">41</t>
  </si>
  <si>
    <t xml:space="preserve">41.10</t>
  </si>
  <si>
    <t xml:space="preserve">Разработка проектно-сметной документации</t>
  </si>
  <si>
    <t xml:space="preserve">качество оказанния услуг</t>
  </si>
  <si>
    <t xml:space="preserve">Запрос оферт в электронной форме</t>
  </si>
  <si>
    <t xml:space="preserve">71</t>
  </si>
  <si>
    <t xml:space="preserve">71.1</t>
  </si>
  <si>
    <t xml:space="preserve">Разработка нормативно-технической документации по топливоиспользованию</t>
  </si>
  <si>
    <t xml:space="preserve">Июнь 2020</t>
  </si>
  <si>
    <t xml:space="preserve">27</t>
  </si>
  <si>
    <t xml:space="preserve">27.11</t>
  </si>
  <si>
    <t xml:space="preserve">Поставка сварочного генератора</t>
  </si>
  <si>
    <t xml:space="preserve">Февраль 2020</t>
  </si>
  <si>
    <t xml:space="preserve">19</t>
  </si>
  <si>
    <t xml:space="preserve">19.20.29</t>
  </si>
  <si>
    <t xml:space="preserve">Поставка масел смазочных Shell</t>
  </si>
  <si>
    <t xml:space="preserve">20</t>
  </si>
  <si>
    <t xml:space="preserve">20.59.43.120</t>
  </si>
  <si>
    <t xml:space="preserve">Поставка антифриза</t>
  </si>
  <si>
    <t xml:space="preserve">Поставка тосола</t>
  </si>
  <si>
    <t xml:space="preserve">28.29.39.000</t>
  </si>
  <si>
    <t xml:space="preserve">Поставка станции приготовления и дозирования раствора марганца для обезараживания питьевой воды</t>
  </si>
  <si>
    <t xml:space="preserve">28.13</t>
  </si>
  <si>
    <t xml:space="preserve">Поставка насосов Willo</t>
  </si>
  <si>
    <t xml:space="preserve">26</t>
  </si>
  <si>
    <t xml:space="preserve">26.60.11.119</t>
  </si>
  <si>
    <t xml:space="preserve">Поставка аналитического комплекса на базе аппарата рентгеновского Спектроскан Макс-G в комплекте</t>
  </si>
  <si>
    <t xml:space="preserve">29.10.59.390</t>
  </si>
  <si>
    <t xml:space="preserve">Поставка каналопромывочной машины ГАЗ-2705 Посейдон Стандарт-2</t>
  </si>
  <si>
    <t xml:space="preserve">27.51.15.120</t>
  </si>
  <si>
    <t xml:space="preserve">Поставка вытяжного шкафа химостойкого </t>
  </si>
  <si>
    <t xml:space="preserve">42.21.24.120</t>
  </si>
  <si>
    <t xml:space="preserve">Капитальный ремонт скважины № 35рэ ВОС-15000</t>
  </si>
  <si>
    <t xml:space="preserve">качество выполняемых работ</t>
  </si>
  <si>
    <t xml:space="preserve">Открытый конкурс в электронной форме</t>
  </si>
  <si>
    <t xml:space="preserve">43.22.1</t>
  </si>
  <si>
    <t xml:space="preserve">Капитальный ремонт канализационных колодцев</t>
  </si>
  <si>
    <t xml:space="preserve">41.20.4</t>
  </si>
  <si>
    <t xml:space="preserve">Капитальный ремонт КНС 20 квартал</t>
  </si>
  <si>
    <t xml:space="preserve">29.10.2.</t>
  </si>
  <si>
    <t xml:space="preserve">Поставка ПАЗ 320405-04 Вектор NEXT</t>
  </si>
  <si>
    <t xml:space="preserve">28.11.4.</t>
  </si>
  <si>
    <t xml:space="preserve">Поставка запасных частей для ГПА</t>
  </si>
  <si>
    <t xml:space="preserve">23.99.19.111</t>
  </si>
  <si>
    <t xml:space="preserve">Поставка матов теплоизоляционных</t>
  </si>
  <si>
    <t xml:space="preserve">24.20.13.</t>
  </si>
  <si>
    <t xml:space="preserve">Поставка дымогарной трубы для котельной</t>
  </si>
  <si>
    <t xml:space="preserve">Поставка стальных задвижек</t>
  </si>
  <si>
    <t xml:space="preserve">26.51.52.130</t>
  </si>
  <si>
    <t xml:space="preserve">Поставка манометров</t>
  </si>
  <si>
    <t xml:space="preserve">26.51.53.110</t>
  </si>
  <si>
    <t xml:space="preserve">Поставка газоанализатора и комплектующих</t>
  </si>
  <si>
    <t xml:space="preserve">26.51.6.</t>
  </si>
  <si>
    <t xml:space="preserve">Поставка блока проверки герметичности</t>
  </si>
  <si>
    <t xml:space="preserve">27.90.31.110</t>
  </si>
  <si>
    <t xml:space="preserve">Поставка сварочного аппарата Трасса М</t>
  </si>
  <si>
    <t xml:space="preserve">Поставка сварочного аппарата ССПТ</t>
  </si>
  <si>
    <t xml:space="preserve">62.02.30</t>
  </si>
  <si>
    <t xml:space="preserve">Оказание услуг по обновлению программного комплекса "Энергосфера"</t>
  </si>
  <si>
    <t xml:space="preserve">Едниственный поставщик</t>
  </si>
  <si>
    <t xml:space="preserve">нет</t>
  </si>
  <si>
    <t xml:space="preserve">Поставка сигнализатора СТМ</t>
  </si>
  <si>
    <t xml:space="preserve">Единственный поставщик</t>
  </si>
  <si>
    <t xml:space="preserve">Поставка Газ 27527 Соболь</t>
  </si>
  <si>
    <t xml:space="preserve">28.15.10</t>
  </si>
  <si>
    <t xml:space="preserve">Поставка подшипников</t>
  </si>
  <si>
    <t xml:space="preserve">24.10.5.</t>
  </si>
  <si>
    <t xml:space="preserve">Поставка листового металлопроката</t>
  </si>
  <si>
    <t xml:space="preserve">62.03.12.130</t>
  </si>
  <si>
    <t xml:space="preserve">Выполнение комплекса работ по сопровождению и доработке системы расчета с абонентами за коммунальные услуги на алтформе программного комплекса "Стэк-Энерго" на 2020 год</t>
  </si>
  <si>
    <t xml:space="preserve">Выполнение работ по техническому перевооружению объекта "Сети ВС котельных"</t>
  </si>
  <si>
    <t xml:space="preserve">28.29.31</t>
  </si>
  <si>
    <t xml:space="preserve">Поставка весов аналитических</t>
  </si>
  <si>
    <t xml:space="preserve">Поставка полимерных материалов для ППУ изоляции</t>
  </si>
  <si>
    <t xml:space="preserve">Поставка отводов и переходов</t>
  </si>
  <si>
    <t xml:space="preserve">71.12.40.120</t>
  </si>
  <si>
    <t xml:space="preserve">Оказание услуг по техническому обслуживанию и поверке аппаратуры виброконтроля СВКА 1-02-03, СВКА 1-02-06 комплектов газотурбинных двигателей ГТЭС-3</t>
  </si>
  <si>
    <t xml:space="preserve">Оказание услуг поверки средств измерений и выполнение других метрологических услуг в 2020 году</t>
  </si>
  <si>
    <t xml:space="preserve">71.20.19</t>
  </si>
  <si>
    <t xml:space="preserve">Выполнение работ по проведению экспертизы промышленной безопасности ПС и котлов ППУА</t>
  </si>
  <si>
    <t xml:space="preserve">26.51.43.110</t>
  </si>
  <si>
    <t xml:space="preserve">Поставка цифровых бюреток</t>
  </si>
  <si>
    <t xml:space="preserve">Поставка  задвижек с обрезининым клином</t>
  </si>
  <si>
    <t xml:space="preserve">Оказание услуг поверки АИИС КУЭ и выполнение других метрологических работ</t>
  </si>
  <si>
    <t xml:space="preserve">Выполнение работ по разработке проектно-сметной и рабочей документации по объекту  "Выездная група АТЦ"</t>
  </si>
  <si>
    <t xml:space="preserve">80.20</t>
  </si>
  <si>
    <t xml:space="preserve">80.20.10</t>
  </si>
  <si>
    <t xml:space="preserve">Оказание услуг по обслуживанию технических систем охраны на объектах жизнеобеспечения АО "Салехардэнерго"</t>
  </si>
  <si>
    <t xml:space="preserve">38.11</t>
  </si>
  <si>
    <t xml:space="preserve">Оказание услуг на вывоз строительных отходов </t>
  </si>
  <si>
    <t xml:space="preserve">27.11.</t>
  </si>
  <si>
    <t xml:space="preserve">27.11.31.</t>
  </si>
  <si>
    <t xml:space="preserve">Поставка дизель-генераторной установки </t>
  </si>
  <si>
    <t xml:space="preserve">08.12.</t>
  </si>
  <si>
    <t xml:space="preserve">08.12.11.120</t>
  </si>
  <si>
    <t xml:space="preserve">Поставка кварцевого песка </t>
  </si>
  <si>
    <t xml:space="preserve">24.20 </t>
  </si>
  <si>
    <t xml:space="preserve">Поставка труб для котла КВ-ГМ </t>
  </si>
  <si>
    <t xml:space="preserve">Поставка труб для котла TKH-EVO-6 </t>
  </si>
  <si>
    <t xml:space="preserve">28.13.1</t>
  </si>
  <si>
    <t xml:space="preserve">Поставка насоса с мокрым ротором </t>
  </si>
  <si>
    <t xml:space="preserve">25.21</t>
  </si>
  <si>
    <t xml:space="preserve">25.21.12</t>
  </si>
  <si>
    <t xml:space="preserve">Поставка водогрейного котла </t>
  </si>
  <si>
    <t xml:space="preserve">20.13</t>
  </si>
  <si>
    <t xml:space="preserve">20.13.25.111</t>
  </si>
  <si>
    <t xml:space="preserve">Поставка натра едкого </t>
  </si>
  <si>
    <t xml:space="preserve">Поставка стальной трубы в ППУ изоляции </t>
  </si>
  <si>
    <t xml:space="preserve">Поставка трубы стальной </t>
  </si>
  <si>
    <t xml:space="preserve">24.10.1.</t>
  </si>
  <si>
    <t xml:space="preserve">24.10.52 </t>
  </si>
  <si>
    <t xml:space="preserve">Поставка листового металлопроката оцинкованного </t>
  </si>
  <si>
    <t xml:space="preserve">28.24</t>
  </si>
  <si>
    <t xml:space="preserve">28.24.1 </t>
  </si>
  <si>
    <t xml:space="preserve">Поставка инструментов </t>
  </si>
  <si>
    <t xml:space="preserve">25.11.</t>
  </si>
  <si>
    <t xml:space="preserve">25.11.22.192</t>
  </si>
  <si>
    <t xml:space="preserve">Поставка элементов трубопровода</t>
  </si>
  <si>
    <t xml:space="preserve">22.21</t>
  </si>
  <si>
    <t xml:space="preserve">22.21.21.122 </t>
  </si>
  <si>
    <t xml:space="preserve">Поставка трубы полимерной и соединительных деталей </t>
  </si>
  <si>
    <t xml:space="preserve">65.1</t>
  </si>
  <si>
    <t xml:space="preserve">Добровольное медицинское страхование</t>
  </si>
  <si>
    <t xml:space="preserve">22.11.11.000</t>
  </si>
  <si>
    <t xml:space="preserve">Поставка автошин</t>
  </si>
  <si>
    <t xml:space="preserve">80.10.12.000</t>
  </si>
  <si>
    <t xml:space="preserve">Оказание услуг по охране объектов жизнеобеспечения</t>
  </si>
  <si>
    <t xml:space="preserve">24.20.4</t>
  </si>
  <si>
    <t xml:space="preserve">Поставка деталей трубопроводов</t>
  </si>
  <si>
    <t xml:space="preserve">28.14</t>
  </si>
  <si>
    <t xml:space="preserve">28.14.11</t>
  </si>
  <si>
    <t xml:space="preserve">Постака балансировочных клапанов</t>
  </si>
  <si>
    <t xml:space="preserve">24.20.13</t>
  </si>
  <si>
    <t xml:space="preserve">Поставкатрубы для котла КВ-ГМ</t>
  </si>
  <si>
    <t xml:space="preserve">49.39</t>
  </si>
  <si>
    <t xml:space="preserve">49.39.3</t>
  </si>
  <si>
    <t xml:space="preserve">Оказание транспортных услуг</t>
  </si>
  <si>
    <t xml:space="preserve">27.20</t>
  </si>
  <si>
    <t xml:space="preserve">Постака аккумуляторов</t>
  </si>
  <si>
    <t xml:space="preserve">24.10.</t>
  </si>
  <si>
    <t xml:space="preserve">24.10.23.190</t>
  </si>
  <si>
    <t xml:space="preserve">Поставка металлопроката</t>
  </si>
  <si>
    <t xml:space="preserve">24.20.</t>
  </si>
  <si>
    <t xml:space="preserve">25.30.12.114</t>
  </si>
  <si>
    <t xml:space="preserve">Поставка дымососов ДН</t>
  </si>
  <si>
    <t xml:space="preserve">Поставка насоса Willo</t>
  </si>
  <si>
    <t xml:space="preserve">28.29.12.114</t>
  </si>
  <si>
    <t xml:space="preserve">Поставка ВПУ непрерывного действия</t>
  </si>
  <si>
    <t xml:space="preserve">Поставка 2-х ходового линейного клапана регулирования температуры</t>
  </si>
  <si>
    <t xml:space="preserve">Капитальный ремонт водовода скважин № 32д, № 32рэ</t>
  </si>
  <si>
    <t xml:space="preserve">43.22.12.140</t>
  </si>
  <si>
    <t xml:space="preserve">Капитальный ремонт котельной № 29</t>
  </si>
  <si>
    <t xml:space="preserve">Капитальный ремонт газоходов котельной № 30</t>
  </si>
  <si>
    <t xml:space="preserve">Выполнение работ по замене баказапаса воды 200м3 котельной № 14</t>
  </si>
  <si>
    <t xml:space="preserve">Капитальный ремонт котла КВ-ГМ 3,5-95 ст. 2 Котельной № 29</t>
  </si>
  <si>
    <t xml:space="preserve">Капитальный ремонт котла КВ-ГМ 3,5-115 ст. 4 Котельной № 36</t>
  </si>
  <si>
    <t xml:space="preserve">Капитальный ремонт котельной К3-9В (Ямальский 1.1)</t>
  </si>
  <si>
    <t xml:space="preserve">Капитальный ремонт котельной К5-10С (Ямальский 1.2)</t>
  </si>
  <si>
    <t xml:space="preserve">86.21.10.110</t>
  </si>
  <si>
    <t xml:space="preserve">Оказание услуг по проведению периодических медицинских осмотров работников</t>
  </si>
  <si>
    <t xml:space="preserve">Выполнение работ по капитальному ремонту объектов "Скважина № 34рэ", "Скважина №35рэ"</t>
  </si>
  <si>
    <t xml:space="preserve">33.20.70.160</t>
  </si>
  <si>
    <t xml:space="preserve">Оказание услуг по обращению с твердыми коммунальными отходами</t>
  </si>
  <si>
    <t xml:space="preserve">27.32.13.199</t>
  </si>
  <si>
    <t xml:space="preserve">Поставка кабельной продукции</t>
  </si>
  <si>
    <t xml:space="preserve">20.30.2</t>
  </si>
  <si>
    <t xml:space="preserve">Поставка краски</t>
  </si>
  <si>
    <t xml:space="preserve">Поставка спецобуви</t>
  </si>
  <si>
    <t xml:space="preserve">28.14.13.141</t>
  </si>
  <si>
    <t xml:space="preserve">28.14.13</t>
  </si>
  <si>
    <t xml:space="preserve">Поставка трубы ТВИН</t>
  </si>
  <si>
    <t xml:space="preserve">Поставка трубы в ППУ изоляции</t>
  </si>
  <si>
    <t xml:space="preserve">26.51.66.124</t>
  </si>
  <si>
    <t xml:space="preserve">Поставка тепловизора</t>
  </si>
  <si>
    <t xml:space="preserve">43.22.11.190</t>
  </si>
  <si>
    <t xml:space="preserve">Выполнение работ по текущему ремонту коллекторов</t>
  </si>
  <si>
    <t xml:space="preserve">Выполнение работ по текущему ремонту объекта Котельная № 6</t>
  </si>
  <si>
    <t xml:space="preserve">27.40.15.120</t>
  </si>
  <si>
    <t xml:space="preserve">Поставка ламп УФ и комплектующих</t>
  </si>
  <si>
    <t xml:space="preserve">73.11.19</t>
  </si>
  <si>
    <t xml:space="preserve">Оказание услуг комплексного мультимедийного обслуживания, продвижения и рекламы</t>
  </si>
  <si>
    <t xml:space="preserve">Транспортные услуги</t>
  </si>
  <si>
    <t xml:space="preserve">Запрос цен</t>
  </si>
  <si>
    <t xml:space="preserve">16.10.</t>
  </si>
  <si>
    <t xml:space="preserve">42.11.20</t>
  </si>
  <si>
    <t xml:space="preserve">Выполнение работ по восстановлению дорожного полотна после выполнения ремонтных работ на сетях тепловодоснабжения и канализации</t>
  </si>
  <si>
    <t xml:space="preserve">Поставка автомобиля ГАЗ каналопромывочный</t>
  </si>
  <si>
    <t xml:space="preserve">Поставка балансировочной и запорной трубопроводной арматуры</t>
  </si>
  <si>
    <t xml:space="preserve">72.50</t>
  </si>
  <si>
    <t xml:space="preserve">Оказание услуг по диагностике</t>
  </si>
  <si>
    <t xml:space="preserve">33.11.12</t>
  </si>
  <si>
    <t xml:space="preserve">Капитальный ремонт резервуара чистой воды</t>
  </si>
  <si>
    <t xml:space="preserve">Апрель 2020</t>
  </si>
  <si>
    <t xml:space="preserve">Ноябрь 2020</t>
  </si>
  <si>
    <t xml:space="preserve">Капитальный ремонт скважины</t>
  </si>
  <si>
    <t xml:space="preserve">3 642 570,00</t>
  </si>
  <si>
    <t xml:space="preserve">30</t>
  </si>
  <si>
    <t xml:space="preserve">42</t>
  </si>
  <si>
    <t xml:space="preserve">42.99.29.100</t>
  </si>
  <si>
    <t xml:space="preserve">Капитальный ремонт территории станции 2 подъема</t>
  </si>
  <si>
    <t xml:space="preserve">31</t>
  </si>
  <si>
    <t xml:space="preserve">41.20.40.120</t>
  </si>
  <si>
    <t xml:space="preserve">Капитальный ремонт здания ВОС</t>
  </si>
  <si>
    <t xml:space="preserve">4 947 950,00</t>
  </si>
  <si>
    <t xml:space="preserve">32</t>
  </si>
  <si>
    <t xml:space="preserve">Капитальный ремонт павильона КНС</t>
  </si>
  <si>
    <t xml:space="preserve">33</t>
  </si>
  <si>
    <t xml:space="preserve">43</t>
  </si>
  <si>
    <t xml:space="preserve">Капитальный ремонт самотечной сети канализации</t>
  </si>
  <si>
    <t xml:space="preserve">3 741 000,00</t>
  </si>
  <si>
    <t xml:space="preserve">34</t>
  </si>
  <si>
    <t xml:space="preserve">756 000,00</t>
  </si>
  <si>
    <t xml:space="preserve">35</t>
  </si>
  <si>
    <t xml:space="preserve">448 000,00</t>
  </si>
  <si>
    <t xml:space="preserve">36</t>
  </si>
  <si>
    <t xml:space="preserve">1 591 000,00</t>
  </si>
  <si>
    <t xml:space="preserve">37</t>
  </si>
  <si>
    <t xml:space="preserve">399 000,00</t>
  </si>
  <si>
    <t xml:space="preserve">38</t>
  </si>
  <si>
    <t xml:space="preserve">1 570 000,00</t>
  </si>
  <si>
    <t xml:space="preserve">37.00.11</t>
  </si>
  <si>
    <t xml:space="preserve">Выполнение работ по промывке сети водоснабжения гидробародинамическим способом</t>
  </si>
  <si>
    <t xml:space="preserve">10 096 170,00</t>
  </si>
  <si>
    <t xml:space="preserve">Декабрь 2020</t>
  </si>
  <si>
    <t xml:space="preserve">43.29.11.110</t>
  </si>
  <si>
    <t xml:space="preserve">Капитальный ремонт сети ТВС котельной  № 16 от камеры 1УТ-19.1 до камеры 1УТ-24 по ул. Игарская 35А</t>
  </si>
  <si>
    <t xml:space="preserve">532 640,00</t>
  </si>
  <si>
    <t xml:space="preserve">Капитальный ремонт сети ТВС котельной № 29 от камеры 2УТ-1 до камеры 2УТ-4 на территории аэропорта</t>
  </si>
  <si>
    <t xml:space="preserve">606 300,00</t>
  </si>
  <si>
    <t xml:space="preserve">Капитальный ремонт сети ТВС котельной № 21 от камеры 1ТК-9.1 до ввода в дома № 43а, № 45а, № 47 по ул. Подшибякина</t>
  </si>
  <si>
    <t xml:space="preserve">157 520,00</t>
  </si>
  <si>
    <t xml:space="preserve">Капитальный ремонт сети ТВС котельной № 21 от камеры 3ТК-8.3 до стенки дома по ул. З. Космодемьянской, 56</t>
  </si>
  <si>
    <t xml:space="preserve">220 400,00</t>
  </si>
  <si>
    <t xml:space="preserve">Капитальный ремонт сети ТВС котельная № 21 от камеры 5ТК-7 по ул. Ямальская 13А до камеры 5ТК-5 по ул. Ямальская 19А и до камеры 5ТК-3.2</t>
  </si>
  <si>
    <t xml:space="preserve">407 130,00</t>
  </si>
  <si>
    <t xml:space="preserve">Капитальный ремонт сети ТВС котельной № 36 от ул. Арктическая 6УТ-17 до вводов в дом ул. Арктическая 22 6УТ-18</t>
  </si>
  <si>
    <t xml:space="preserve">125 730,00</t>
  </si>
  <si>
    <t xml:space="preserve">Капитальный ремонт сети ТВС котельной № 8 от камеры 4УТ-2 по ул. З. Космодемьянской 25 до камеры 5УТ-1 по ул. Ямальская</t>
  </si>
  <si>
    <t xml:space="preserve">443 880,00</t>
  </si>
  <si>
    <t xml:space="preserve">Капитальный ремонт сети ТВС ктельной № 13 от камеры 3ТК-18 до камеры 3ТК-41 по ул. Патрикеева</t>
  </si>
  <si>
    <t xml:space="preserve">472 910,00</t>
  </si>
  <si>
    <t xml:space="preserve">Капитальный ремонт сетей ТВС котельной № 5 школа № 2 от камеры 1УТ-38 до ВК-13</t>
  </si>
  <si>
    <t xml:space="preserve">268 780,00</t>
  </si>
  <si>
    <t xml:space="preserve">39</t>
  </si>
  <si>
    <t xml:space="preserve">42.21..22.110</t>
  </si>
  <si>
    <t xml:space="preserve">2 660 000,00</t>
  </si>
  <si>
    <t xml:space="preserve">Май 2020</t>
  </si>
  <si>
    <t xml:space="preserve">Е.Н. Некрасов</t>
  </si>
  <si>
    <t xml:space="preserve">_____________________________</t>
  </si>
  <si>
    <t xml:space="preserve">27 января 2020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#,##0.00"/>
    <numFmt numFmtId="168" formatCode="[$-419]mmmm\ yyyy;@"/>
    <numFmt numFmtId="169" formatCode="[$-409]m/d/yyyy"/>
    <numFmt numFmtId="170" formatCode="[$-409]d\-mmm"/>
    <numFmt numFmtId="171" formatCode="0.00"/>
    <numFmt numFmtId="172" formatCode="dd/mm/yy;@"/>
    <numFmt numFmtId="173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865413696262692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518592"/>
        <c:axId val="24865725"/>
      </c:barChart>
      <c:catAx>
        <c:axId val="97518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5725"/>
        <c:crossesAt val="0"/>
        <c:auto val="1"/>
        <c:lblAlgn val="ctr"/>
        <c:lblOffset val="100"/>
        <c:noMultiLvlLbl val="0"/>
      </c:catAx>
      <c:valAx>
        <c:axId val="24865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8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84483527687504"/>
          <c:w val="0.0701231367465975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0" workbookViewId="0">
      <pane xSplit="0" ySplit="13" topLeftCell="A152" activePane="bottomLeft" state="frozen"/>
      <selection pane="topLeft" activeCell="A10" activeCellId="0" sqref="A10"/>
      <selection pane="bottomLeft" activeCell="R155" activeCellId="0" sqref="R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49.13"/>
    <col collapsed="false" customWidth="true" hidden="false" outlineLevel="0" max="5" min="5" style="0" width="34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9" min="9" style="0" width="18.99"/>
    <col collapsed="false" customWidth="true" hidden="false" outlineLevel="0" max="10" min="10" style="0" width="17.7"/>
    <col collapsed="false" customWidth="true" hidden="false" outlineLevel="0" max="11" min="11" style="0" width="20.85"/>
    <col collapsed="false" customWidth="true" hidden="false" outlineLevel="0" max="12" min="12" style="0" width="24.56"/>
    <col collapsed="false" customWidth="true" hidden="false" outlineLevel="0" max="13" min="13" style="0" width="19.85"/>
    <col collapsed="false" customWidth="true" hidden="false" outlineLevel="0" max="14" min="14" style="0" width="22.7"/>
    <col collapsed="false" customWidth="true" hidden="false" outlineLevel="0" max="15" min="15" style="0" width="9.56"/>
    <col collapsed="false" customWidth="true" hidden="false" outlineLevel="0" max="16" min="16" style="0" width="5.28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1"/>
      <c r="D2" s="1"/>
    </row>
    <row r="3" customFormat="false" ht="67.5" hidden="false" customHeight="true" outlineLevel="0" collapsed="false">
      <c r="B3" s="2" t="s">
        <v>0</v>
      </c>
      <c r="C3" s="2"/>
      <c r="D3" s="2"/>
      <c r="E3" s="3"/>
      <c r="L3" s="4" t="s">
        <v>1</v>
      </c>
      <c r="M3" s="4"/>
      <c r="N3" s="4"/>
      <c r="O3" s="4"/>
    </row>
    <row r="4" customFormat="false" ht="15.75" hidden="false" customHeight="true" outlineLevel="0" collapsed="false">
      <c r="B4" s="2"/>
      <c r="C4" s="2"/>
      <c r="D4" s="2"/>
      <c r="E4" s="3"/>
      <c r="L4" s="4"/>
      <c r="M4" s="4"/>
      <c r="N4" s="4"/>
      <c r="O4" s="4"/>
    </row>
    <row r="5" customFormat="false" ht="26.25" hidden="false" customHeight="true" outlineLevel="0" collapsed="false">
      <c r="B5" s="2"/>
      <c r="C5" s="2"/>
      <c r="D5" s="2"/>
      <c r="E5" s="3"/>
      <c r="G5" s="5" t="s">
        <v>2</v>
      </c>
      <c r="L5" s="4"/>
      <c r="M5" s="4"/>
      <c r="N5" s="4"/>
      <c r="O5" s="4"/>
    </row>
    <row r="6" customFormat="false" ht="22.5" hidden="false" customHeight="true" outlineLevel="0" collapsed="false">
      <c r="A6" s="6"/>
      <c r="B6" s="2"/>
      <c r="C6" s="2"/>
      <c r="D6" s="2"/>
      <c r="E6" s="3"/>
      <c r="H6" s="6"/>
      <c r="I6" s="6"/>
      <c r="J6" s="6"/>
      <c r="K6" s="6"/>
      <c r="L6" s="4"/>
      <c r="M6" s="4"/>
      <c r="N6" s="4"/>
      <c r="O6" s="4"/>
      <c r="P6" s="6"/>
      <c r="Q6" s="6"/>
      <c r="R6" s="6"/>
      <c r="S6" s="6"/>
      <c r="T6" s="6"/>
    </row>
    <row r="7" customFormat="false" ht="23.25" hidden="false" customHeight="false" outlineLevel="0" collapsed="false">
      <c r="A7" s="6"/>
      <c r="B7" s="7" t="n">
        <f aca="true">TODAY()</f>
        <v>46232</v>
      </c>
      <c r="C7" s="7"/>
      <c r="D7" s="7"/>
      <c r="E7" s="6"/>
      <c r="F7" s="6"/>
      <c r="G7" s="6"/>
      <c r="H7" s="6"/>
      <c r="I7" s="6"/>
      <c r="J7" s="6"/>
      <c r="K7" s="6"/>
      <c r="L7" s="8" t="n">
        <f aca="true">TODAY()</f>
        <v>46232</v>
      </c>
      <c r="M7" s="8"/>
      <c r="N7" s="8"/>
      <c r="O7" s="8"/>
      <c r="P7" s="6"/>
      <c r="Q7" s="6"/>
      <c r="R7" s="6"/>
      <c r="S7" s="6"/>
      <c r="T7" s="6"/>
    </row>
    <row r="8" customFormat="false" ht="15.75" hidden="false" customHeight="true" outlineLevel="0" collapsed="false">
      <c r="A8" s="6"/>
      <c r="B8" s="6"/>
      <c r="C8" s="6"/>
      <c r="D8" s="6"/>
      <c r="E8" s="6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2.5" hidden="false" customHeight="true" outlineLevel="0" collapsed="false">
      <c r="A9" s="6"/>
      <c r="B9" s="6"/>
      <c r="C9" s="6"/>
      <c r="D9" s="6"/>
      <c r="E9" s="10" t="s">
        <v>3</v>
      </c>
      <c r="F9" s="10"/>
      <c r="G9" s="10"/>
      <c r="H9" s="10"/>
      <c r="I9" s="10"/>
      <c r="J9" s="10"/>
      <c r="K9" s="10"/>
      <c r="L9" s="6"/>
      <c r="M9" s="6"/>
      <c r="N9" s="6"/>
      <c r="O9" s="6"/>
      <c r="P9" s="6"/>
      <c r="Q9" s="6"/>
      <c r="R9" s="6"/>
      <c r="S9" s="6"/>
      <c r="T9" s="6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1"/>
      <c r="Q10" s="6"/>
      <c r="R10" s="6"/>
      <c r="S10" s="6"/>
      <c r="T10" s="6"/>
    </row>
    <row r="11" customFormat="false" ht="14.25" hidden="false" customHeight="true" outlineLevel="0" collapsed="false">
      <c r="A11" s="3"/>
      <c r="B11" s="1"/>
      <c r="C11" s="3"/>
      <c r="D11" s="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1"/>
      <c r="Q11" s="6"/>
      <c r="R11" s="6"/>
      <c r="S11" s="6"/>
      <c r="T11" s="6"/>
    </row>
    <row r="12" customFormat="false" ht="16.5" hidden="false" customHeight="true" outlineLevel="0" collapsed="false">
      <c r="A12" s="3"/>
      <c r="B12" s="12" t="s">
        <v>4</v>
      </c>
      <c r="C12" s="12"/>
      <c r="D12" s="12"/>
      <c r="E12" s="3"/>
      <c r="F12" s="3"/>
      <c r="G12" s="3"/>
      <c r="H12" s="3"/>
      <c r="I12" s="3"/>
      <c r="J12" s="3"/>
      <c r="K12" s="3"/>
      <c r="L12" s="13" t="s">
        <v>5</v>
      </c>
      <c r="M12" s="13"/>
      <c r="N12" s="13"/>
      <c r="O12" s="13"/>
      <c r="P12" s="11"/>
      <c r="Q12" s="6"/>
      <c r="R12" s="6"/>
      <c r="S12" s="6"/>
      <c r="T12" s="6"/>
    </row>
    <row r="13" customFormat="false" ht="16.5" hidden="false" customHeight="false" outlineLevel="0" collapsed="false">
      <c r="A13" s="3"/>
      <c r="B13" s="12"/>
      <c r="C13" s="12"/>
      <c r="D13" s="12"/>
      <c r="E13" s="3"/>
      <c r="F13" s="3"/>
      <c r="G13" s="3"/>
      <c r="H13" s="3"/>
      <c r="I13" s="3"/>
      <c r="J13" s="3"/>
      <c r="K13" s="3"/>
      <c r="L13" s="13"/>
      <c r="M13" s="13"/>
      <c r="N13" s="13"/>
      <c r="O13" s="13"/>
      <c r="P13" s="11"/>
      <c r="Q13" s="6"/>
      <c r="R13" s="6"/>
      <c r="S13" s="6"/>
      <c r="T13" s="6"/>
    </row>
    <row r="14" customFormat="false" ht="16.5" hidden="false" customHeight="false" outlineLevel="0" collapsed="false">
      <c r="A14" s="3"/>
      <c r="B14" s="12"/>
      <c r="C14" s="12"/>
      <c r="D14" s="12"/>
      <c r="E14" s="3"/>
      <c r="F14" s="3"/>
      <c r="G14" s="5" t="s">
        <v>2</v>
      </c>
      <c r="H14" s="3"/>
      <c r="I14" s="3"/>
      <c r="J14" s="3"/>
      <c r="K14" s="3"/>
      <c r="L14" s="13"/>
      <c r="M14" s="13"/>
      <c r="N14" s="13"/>
      <c r="O14" s="13"/>
      <c r="P14" s="11"/>
      <c r="Q14" s="6"/>
      <c r="R14" s="6"/>
      <c r="S14" s="6"/>
      <c r="T14" s="6"/>
    </row>
    <row r="15" customFormat="false" ht="60" hidden="false" customHeight="true" outlineLevel="0" collapsed="false">
      <c r="A15" s="11"/>
      <c r="B15" s="12"/>
      <c r="C15" s="12"/>
      <c r="D15" s="12"/>
      <c r="E15" s="3"/>
      <c r="F15" s="3"/>
      <c r="G15" s="3"/>
      <c r="H15" s="11"/>
      <c r="I15" s="11"/>
      <c r="J15" s="11"/>
      <c r="K15" s="11"/>
      <c r="L15" s="13"/>
      <c r="M15" s="13"/>
      <c r="N15" s="13"/>
      <c r="O15" s="13"/>
      <c r="P15" s="11"/>
      <c r="Q15" s="6"/>
      <c r="R15" s="6"/>
      <c r="S15" s="6"/>
      <c r="T15" s="6"/>
    </row>
    <row r="16" customFormat="false" ht="18.75" hidden="false" customHeight="false" outlineLevel="0" collapsed="false">
      <c r="A16" s="11"/>
      <c r="B16" s="14" t="s">
        <v>6</v>
      </c>
      <c r="C16" s="14"/>
      <c r="D16" s="14"/>
      <c r="E16" s="11"/>
      <c r="F16" s="11"/>
      <c r="G16" s="11"/>
      <c r="H16" s="11"/>
      <c r="I16" s="11"/>
      <c r="J16" s="11"/>
      <c r="K16" s="11"/>
      <c r="L16" s="15" t="s">
        <v>6</v>
      </c>
      <c r="M16" s="15"/>
      <c r="N16" s="15"/>
      <c r="O16" s="15"/>
      <c r="P16" s="11"/>
      <c r="Q16" s="6"/>
      <c r="R16" s="6"/>
      <c r="S16" s="6"/>
      <c r="T16" s="6"/>
    </row>
    <row r="17" customFormat="false" ht="20.25" hidden="false" customHeight="true" outlineLevel="0" collapsed="false">
      <c r="A17" s="11"/>
      <c r="B17" s="11"/>
      <c r="C17" s="11"/>
      <c r="D17" s="11"/>
      <c r="E17" s="16" t="s">
        <v>7</v>
      </c>
      <c r="F17" s="16"/>
      <c r="G17" s="16"/>
      <c r="H17" s="16"/>
      <c r="I17" s="16"/>
      <c r="J17" s="16"/>
      <c r="K17" s="16"/>
      <c r="L17" s="11"/>
      <c r="M17" s="11"/>
      <c r="N17" s="11"/>
      <c r="O17" s="11"/>
      <c r="P17" s="11"/>
      <c r="Q17" s="6"/>
      <c r="R17" s="6"/>
      <c r="S17" s="6"/>
      <c r="T17" s="6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6"/>
      <c r="R18" s="6"/>
      <c r="S18" s="6"/>
      <c r="T18" s="6"/>
    </row>
    <row r="19" customFormat="false" ht="31.5" hidden="true" customHeight="true" outlineLevel="0" collapsed="false">
      <c r="A19" s="17" t="s">
        <v>8</v>
      </c>
      <c r="B19" s="17"/>
      <c r="C19" s="17"/>
      <c r="D19" s="17"/>
      <c r="E19" s="17"/>
      <c r="F19" s="17" t="s">
        <v>9</v>
      </c>
      <c r="G19" s="17"/>
      <c r="H19" s="17"/>
      <c r="I19" s="17"/>
      <c r="J19" s="17"/>
      <c r="K19" s="17"/>
      <c r="L19" s="17"/>
      <c r="M19" s="17"/>
      <c r="N19" s="17"/>
      <c r="O19" s="17"/>
      <c r="P19" s="11"/>
      <c r="Q19" s="6"/>
      <c r="R19" s="6"/>
      <c r="S19" s="6"/>
      <c r="T19" s="6"/>
    </row>
    <row r="20" customFormat="false" ht="16.5" hidden="true" customHeight="true" outlineLevel="0" collapsed="false">
      <c r="A20" s="17" t="s">
        <v>10</v>
      </c>
      <c r="B20" s="17"/>
      <c r="C20" s="17"/>
      <c r="D20" s="17"/>
      <c r="E20" s="17"/>
      <c r="F20" s="17" t="s">
        <v>11</v>
      </c>
      <c r="G20" s="17"/>
      <c r="H20" s="17"/>
      <c r="I20" s="17"/>
      <c r="J20" s="17"/>
      <c r="K20" s="17"/>
      <c r="L20" s="17"/>
      <c r="M20" s="17"/>
      <c r="N20" s="17"/>
      <c r="O20" s="17"/>
      <c r="P20" s="11"/>
      <c r="Q20" s="6"/>
      <c r="R20" s="6"/>
      <c r="S20" s="6"/>
      <c r="T20" s="6"/>
    </row>
    <row r="21" customFormat="false" ht="19.5" hidden="true" customHeight="true" outlineLevel="0" collapsed="false">
      <c r="A21" s="17" t="s">
        <v>12</v>
      </c>
      <c r="B21" s="17"/>
      <c r="C21" s="17"/>
      <c r="D21" s="17"/>
      <c r="E21" s="17"/>
      <c r="F21" s="17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1"/>
      <c r="Q21" s="6"/>
      <c r="R21" s="6"/>
      <c r="S21" s="6"/>
      <c r="T21" s="6"/>
    </row>
    <row r="22" customFormat="false" ht="16.5" hidden="true" customHeight="false" outlineLevel="0" collapsed="false">
      <c r="A22" s="17" t="s">
        <v>14</v>
      </c>
      <c r="B22" s="17"/>
      <c r="C22" s="17"/>
      <c r="D22" s="17"/>
      <c r="E22" s="17"/>
      <c r="F22" s="18" t="s">
        <v>15</v>
      </c>
      <c r="G22" s="18"/>
      <c r="H22" s="18"/>
      <c r="I22" s="18"/>
      <c r="J22" s="18"/>
      <c r="K22" s="18"/>
      <c r="L22" s="18"/>
      <c r="M22" s="18"/>
      <c r="N22" s="18"/>
      <c r="O22" s="18"/>
      <c r="P22" s="11"/>
      <c r="Q22" s="6"/>
      <c r="R22" s="6"/>
      <c r="S22" s="6"/>
      <c r="T22" s="6"/>
    </row>
    <row r="23" customFormat="false" ht="19.5" hidden="true" customHeight="true" outlineLevel="0" collapsed="false">
      <c r="A23" s="17" t="s">
        <v>16</v>
      </c>
      <c r="B23" s="17"/>
      <c r="C23" s="17"/>
      <c r="D23" s="17"/>
      <c r="E23" s="17"/>
      <c r="F23" s="19" t="n">
        <v>8901030855</v>
      </c>
      <c r="G23" s="19"/>
      <c r="H23" s="19"/>
      <c r="I23" s="19"/>
      <c r="J23" s="19"/>
      <c r="K23" s="19"/>
      <c r="L23" s="19"/>
      <c r="M23" s="19"/>
      <c r="N23" s="19"/>
      <c r="O23" s="19"/>
      <c r="P23" s="11"/>
      <c r="Q23" s="6"/>
      <c r="R23" s="6"/>
      <c r="S23" s="6"/>
      <c r="T23" s="6"/>
    </row>
    <row r="24" customFormat="false" ht="15.75" hidden="true" customHeight="false" outlineLevel="0" collapsed="false">
      <c r="A24" s="17" t="s">
        <v>17</v>
      </c>
      <c r="B24" s="17"/>
      <c r="C24" s="17"/>
      <c r="D24" s="17"/>
      <c r="E24" s="17"/>
      <c r="F24" s="19" t="n">
        <v>890101001</v>
      </c>
      <c r="G24" s="19"/>
      <c r="H24" s="19"/>
      <c r="I24" s="19"/>
      <c r="J24" s="19"/>
      <c r="K24" s="19"/>
      <c r="L24" s="19"/>
      <c r="M24" s="19"/>
      <c r="N24" s="19"/>
      <c r="O24" s="19"/>
      <c r="P24" s="3"/>
    </row>
    <row r="25" customFormat="false" ht="15.75" hidden="true" customHeight="false" outlineLevel="0" collapsed="false">
      <c r="A25" s="17" t="s">
        <v>18</v>
      </c>
      <c r="B25" s="17"/>
      <c r="C25" s="17"/>
      <c r="D25" s="17"/>
      <c r="E25" s="17"/>
      <c r="F25" s="19" t="n">
        <v>71171000000</v>
      </c>
      <c r="G25" s="19"/>
      <c r="H25" s="19"/>
      <c r="I25" s="19"/>
      <c r="J25" s="19"/>
      <c r="K25" s="19"/>
      <c r="L25" s="19"/>
      <c r="M25" s="19"/>
      <c r="N25" s="19"/>
      <c r="O25" s="19"/>
      <c r="P25" s="3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"/>
      <c r="Q26" s="6"/>
      <c r="R26" s="6"/>
      <c r="S26" s="6"/>
      <c r="T26" s="6"/>
    </row>
    <row r="27" customFormat="false" ht="16.5" hidden="false" customHeight="true" outlineLevel="0" collapsed="false">
      <c r="A27" s="20" t="s">
        <v>19</v>
      </c>
      <c r="B27" s="20" t="s">
        <v>20</v>
      </c>
      <c r="C27" s="20" t="s">
        <v>21</v>
      </c>
      <c r="D27" s="21" t="s">
        <v>22</v>
      </c>
      <c r="E27" s="21"/>
      <c r="F27" s="21"/>
      <c r="G27" s="21"/>
      <c r="H27" s="21"/>
      <c r="I27" s="21"/>
      <c r="J27" s="21"/>
      <c r="K27" s="21"/>
      <c r="L27" s="21"/>
      <c r="M27" s="21"/>
      <c r="N27" s="22" t="s">
        <v>23</v>
      </c>
      <c r="O27" s="22" t="s">
        <v>24</v>
      </c>
      <c r="P27" s="3"/>
      <c r="Q27" s="6"/>
      <c r="R27" s="6"/>
      <c r="S27" s="6"/>
      <c r="T27" s="6"/>
    </row>
    <row r="28" customFormat="false" ht="53.25" hidden="false" customHeight="true" outlineLevel="0" collapsed="false">
      <c r="A28" s="20"/>
      <c r="B28" s="20"/>
      <c r="C28" s="20"/>
      <c r="D28" s="22" t="s">
        <v>25</v>
      </c>
      <c r="E28" s="22" t="s">
        <v>26</v>
      </c>
      <c r="F28" s="22" t="s">
        <v>27</v>
      </c>
      <c r="G28" s="22"/>
      <c r="H28" s="22" t="s">
        <v>28</v>
      </c>
      <c r="I28" s="22" t="s">
        <v>29</v>
      </c>
      <c r="J28" s="22"/>
      <c r="K28" s="22" t="s">
        <v>30</v>
      </c>
      <c r="L28" s="22" t="s">
        <v>31</v>
      </c>
      <c r="M28" s="22"/>
      <c r="N28" s="22"/>
      <c r="O28" s="22"/>
      <c r="P28" s="3"/>
      <c r="Q28" s="6"/>
      <c r="R28" s="6"/>
      <c r="S28" s="6"/>
      <c r="T28" s="6"/>
    </row>
    <row r="29" customFormat="false" ht="81" hidden="false" customHeight="false" outlineLevel="0" collapsed="false">
      <c r="A29" s="20"/>
      <c r="B29" s="20"/>
      <c r="C29" s="20"/>
      <c r="D29" s="22"/>
      <c r="E29" s="22"/>
      <c r="F29" s="20" t="s">
        <v>32</v>
      </c>
      <c r="G29" s="20" t="s">
        <v>33</v>
      </c>
      <c r="H29" s="22"/>
      <c r="I29" s="23" t="s">
        <v>34</v>
      </c>
      <c r="J29" s="20" t="s">
        <v>33</v>
      </c>
      <c r="K29" s="22"/>
      <c r="L29" s="22" t="s">
        <v>35</v>
      </c>
      <c r="M29" s="22" t="s">
        <v>36</v>
      </c>
      <c r="N29" s="22"/>
      <c r="O29" s="24" t="s">
        <v>37</v>
      </c>
      <c r="P29" s="3"/>
      <c r="Q29" s="6"/>
      <c r="R29" s="6"/>
      <c r="S29" s="6"/>
      <c r="T29" s="6"/>
    </row>
    <row r="30" customFormat="false" ht="16.5" hidden="false" customHeight="fals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3"/>
      <c r="Q30" s="6"/>
      <c r="R30" s="6"/>
      <c r="S30" s="6"/>
      <c r="T30" s="6"/>
    </row>
    <row r="31" customFormat="false" ht="31.5" hidden="false" customHeight="false" outlineLevel="0" collapsed="false">
      <c r="A31" s="26" t="s">
        <v>39</v>
      </c>
      <c r="B31" s="27" t="s">
        <v>40</v>
      </c>
      <c r="C31" s="28" t="s">
        <v>41</v>
      </c>
      <c r="D31" s="29" t="s">
        <v>42</v>
      </c>
      <c r="E31" s="29" t="s">
        <v>43</v>
      </c>
      <c r="F31" s="30" t="s">
        <v>44</v>
      </c>
      <c r="G31" s="30" t="s">
        <v>44</v>
      </c>
      <c r="H31" s="30" t="s">
        <v>44</v>
      </c>
      <c r="I31" s="30" t="n">
        <v>71171000000</v>
      </c>
      <c r="J31" s="29" t="s">
        <v>45</v>
      </c>
      <c r="K31" s="31" t="n">
        <v>144648</v>
      </c>
      <c r="L31" s="32" t="s">
        <v>46</v>
      </c>
      <c r="M31" s="32" t="s">
        <v>47</v>
      </c>
      <c r="N31" s="29" t="s">
        <v>48</v>
      </c>
      <c r="O31" s="30" t="s">
        <v>49</v>
      </c>
      <c r="P31" s="11" t="s">
        <v>50</v>
      </c>
      <c r="Q31" s="6"/>
      <c r="R31" s="6"/>
      <c r="S31" s="6"/>
      <c r="T31" s="6"/>
    </row>
    <row r="32" customFormat="false" ht="31.5" hidden="false" customHeight="false" outlineLevel="0" collapsed="false">
      <c r="A32" s="26" t="s">
        <v>51</v>
      </c>
      <c r="B32" s="33" t="n">
        <v>24</v>
      </c>
      <c r="C32" s="33" t="s">
        <v>52</v>
      </c>
      <c r="D32" s="22" t="s">
        <v>53</v>
      </c>
      <c r="E32" s="29" t="s">
        <v>43</v>
      </c>
      <c r="F32" s="30" t="s">
        <v>44</v>
      </c>
      <c r="G32" s="30" t="s">
        <v>44</v>
      </c>
      <c r="H32" s="30" t="s">
        <v>44</v>
      </c>
      <c r="I32" s="30" t="n">
        <v>71171000000</v>
      </c>
      <c r="J32" s="29" t="s">
        <v>45</v>
      </c>
      <c r="K32" s="34" t="n">
        <v>690440.13</v>
      </c>
      <c r="L32" s="32" t="s">
        <v>46</v>
      </c>
      <c r="M32" s="32" t="s">
        <v>47</v>
      </c>
      <c r="N32" s="29" t="s">
        <v>48</v>
      </c>
      <c r="O32" s="30" t="s">
        <v>49</v>
      </c>
      <c r="P32" s="11" t="s">
        <v>50</v>
      </c>
      <c r="Q32" s="6"/>
      <c r="R32" s="6"/>
      <c r="S32" s="6"/>
      <c r="T32" s="6"/>
    </row>
    <row r="33" customFormat="false" ht="31.5" hidden="false" customHeight="false" outlineLevel="0" collapsed="false">
      <c r="A33" s="26" t="s">
        <v>54</v>
      </c>
      <c r="B33" s="35" t="n">
        <v>24</v>
      </c>
      <c r="C33" s="36" t="s">
        <v>52</v>
      </c>
      <c r="D33" s="22" t="s">
        <v>55</v>
      </c>
      <c r="E33" s="29" t="s">
        <v>43</v>
      </c>
      <c r="F33" s="30" t="s">
        <v>44</v>
      </c>
      <c r="G33" s="30" t="s">
        <v>44</v>
      </c>
      <c r="H33" s="30" t="s">
        <v>44</v>
      </c>
      <c r="I33" s="30" t="n">
        <v>71171000000</v>
      </c>
      <c r="J33" s="29" t="s">
        <v>45</v>
      </c>
      <c r="K33" s="37" t="n">
        <v>763818</v>
      </c>
      <c r="L33" s="32" t="s">
        <v>46</v>
      </c>
      <c r="M33" s="32" t="s">
        <v>47</v>
      </c>
      <c r="N33" s="29" t="s">
        <v>48</v>
      </c>
      <c r="O33" s="30" t="s">
        <v>49</v>
      </c>
      <c r="P33" s="11" t="s">
        <v>50</v>
      </c>
      <c r="Q33" s="6"/>
      <c r="R33" s="6"/>
      <c r="S33" s="6"/>
      <c r="T33" s="6"/>
    </row>
    <row r="34" customFormat="false" ht="31.5" hidden="false" customHeight="false" outlineLevel="0" collapsed="false">
      <c r="A34" s="26" t="s">
        <v>56</v>
      </c>
      <c r="B34" s="27" t="s">
        <v>57</v>
      </c>
      <c r="C34" s="28" t="s">
        <v>58</v>
      </c>
      <c r="D34" s="22" t="s">
        <v>59</v>
      </c>
      <c r="E34" s="29" t="s">
        <v>43</v>
      </c>
      <c r="F34" s="30" t="s">
        <v>44</v>
      </c>
      <c r="G34" s="30" t="s">
        <v>44</v>
      </c>
      <c r="H34" s="30" t="s">
        <v>44</v>
      </c>
      <c r="I34" s="30" t="n">
        <v>71171000000</v>
      </c>
      <c r="J34" s="29" t="s">
        <v>45</v>
      </c>
      <c r="K34" s="34" t="n">
        <v>583637.04</v>
      </c>
      <c r="L34" s="32" t="s">
        <v>46</v>
      </c>
      <c r="M34" s="32" t="s">
        <v>47</v>
      </c>
      <c r="N34" s="29" t="s">
        <v>48</v>
      </c>
      <c r="O34" s="30" t="s">
        <v>49</v>
      </c>
      <c r="P34" s="11" t="s">
        <v>50</v>
      </c>
      <c r="Q34" s="6"/>
      <c r="R34" s="6"/>
      <c r="S34" s="6"/>
      <c r="T34" s="6"/>
    </row>
    <row r="35" customFormat="false" ht="31.5" hidden="false" customHeight="false" outlineLevel="0" collapsed="false">
      <c r="A35" s="30" t="n">
        <v>5</v>
      </c>
      <c r="B35" s="27" t="s">
        <v>60</v>
      </c>
      <c r="C35" s="27" t="s">
        <v>61</v>
      </c>
      <c r="D35" s="38" t="s">
        <v>62</v>
      </c>
      <c r="E35" s="29" t="s">
        <v>43</v>
      </c>
      <c r="F35" s="30" t="s">
        <v>44</v>
      </c>
      <c r="G35" s="30" t="s">
        <v>44</v>
      </c>
      <c r="H35" s="30" t="s">
        <v>44</v>
      </c>
      <c r="I35" s="30" t="n">
        <v>71171000000</v>
      </c>
      <c r="J35" s="29" t="s">
        <v>45</v>
      </c>
      <c r="K35" s="34" t="n">
        <v>912122.13</v>
      </c>
      <c r="L35" s="32" t="s">
        <v>46</v>
      </c>
      <c r="M35" s="32" t="s">
        <v>47</v>
      </c>
      <c r="N35" s="29" t="s">
        <v>48</v>
      </c>
      <c r="O35" s="30" t="s">
        <v>49</v>
      </c>
      <c r="P35" s="11" t="s">
        <v>50</v>
      </c>
      <c r="Q35" s="6"/>
      <c r="R35" s="6"/>
      <c r="S35" s="6"/>
      <c r="T35" s="6"/>
    </row>
    <row r="36" customFormat="false" ht="31.5" hidden="false" customHeight="false" outlineLevel="0" collapsed="false">
      <c r="A36" s="30" t="n">
        <v>6</v>
      </c>
      <c r="B36" s="27" t="s">
        <v>60</v>
      </c>
      <c r="C36" s="27" t="s">
        <v>63</v>
      </c>
      <c r="D36" s="22" t="s">
        <v>64</v>
      </c>
      <c r="E36" s="29" t="s">
        <v>43</v>
      </c>
      <c r="F36" s="30" t="s">
        <v>44</v>
      </c>
      <c r="G36" s="30" t="s">
        <v>44</v>
      </c>
      <c r="H36" s="30" t="s">
        <v>44</v>
      </c>
      <c r="I36" s="30" t="n">
        <v>71171000000</v>
      </c>
      <c r="J36" s="29" t="s">
        <v>45</v>
      </c>
      <c r="K36" s="34" t="n">
        <v>588000</v>
      </c>
      <c r="L36" s="32" t="s">
        <v>46</v>
      </c>
      <c r="M36" s="32" t="s">
        <v>47</v>
      </c>
      <c r="N36" s="29" t="s">
        <v>48</v>
      </c>
      <c r="O36" s="30" t="s">
        <v>49</v>
      </c>
      <c r="P36" s="11" t="s">
        <v>50</v>
      </c>
      <c r="Q36" s="6"/>
      <c r="R36" s="6"/>
      <c r="S36" s="6"/>
      <c r="T36" s="6"/>
    </row>
    <row r="37" customFormat="false" ht="31.5" hidden="false" customHeight="false" outlineLevel="0" collapsed="false">
      <c r="A37" s="30" t="n">
        <v>7</v>
      </c>
      <c r="B37" s="27" t="s">
        <v>65</v>
      </c>
      <c r="C37" s="27" t="s">
        <v>66</v>
      </c>
      <c r="D37" s="22" t="s">
        <v>67</v>
      </c>
      <c r="E37" s="29" t="s">
        <v>43</v>
      </c>
      <c r="F37" s="30" t="s">
        <v>44</v>
      </c>
      <c r="G37" s="30" t="s">
        <v>44</v>
      </c>
      <c r="H37" s="30" t="s">
        <v>44</v>
      </c>
      <c r="I37" s="30" t="n">
        <v>71171000000</v>
      </c>
      <c r="J37" s="29" t="s">
        <v>45</v>
      </c>
      <c r="K37" s="34" t="n">
        <v>268831.72</v>
      </c>
      <c r="L37" s="32" t="s">
        <v>46</v>
      </c>
      <c r="M37" s="32" t="s">
        <v>47</v>
      </c>
      <c r="N37" s="29" t="s">
        <v>68</v>
      </c>
      <c r="O37" s="30" t="s">
        <v>49</v>
      </c>
      <c r="P37" s="11"/>
      <c r="Q37" s="6"/>
      <c r="R37" s="6"/>
      <c r="S37" s="6"/>
      <c r="T37" s="6"/>
    </row>
    <row r="38" customFormat="false" ht="31.5" hidden="false" customHeight="false" outlineLevel="0" collapsed="false">
      <c r="A38" s="30" t="n">
        <v>8</v>
      </c>
      <c r="B38" s="27" t="s">
        <v>40</v>
      </c>
      <c r="C38" s="27" t="s">
        <v>69</v>
      </c>
      <c r="D38" s="22" t="s">
        <v>70</v>
      </c>
      <c r="E38" s="29" t="s">
        <v>43</v>
      </c>
      <c r="F38" s="30" t="s">
        <v>44</v>
      </c>
      <c r="G38" s="30" t="s">
        <v>44</v>
      </c>
      <c r="H38" s="30" t="s">
        <v>44</v>
      </c>
      <c r="I38" s="30" t="n">
        <v>71171000000</v>
      </c>
      <c r="J38" s="29" t="s">
        <v>45</v>
      </c>
      <c r="K38" s="39" t="n">
        <v>438286.69</v>
      </c>
      <c r="L38" s="32" t="s">
        <v>46</v>
      </c>
      <c r="M38" s="32" t="s">
        <v>47</v>
      </c>
      <c r="N38" s="29" t="s">
        <v>48</v>
      </c>
      <c r="O38" s="30" t="s">
        <v>49</v>
      </c>
      <c r="P38" s="11" t="s">
        <v>50</v>
      </c>
      <c r="Q38" s="6"/>
      <c r="R38" s="6"/>
      <c r="S38" s="6"/>
      <c r="T38" s="6"/>
    </row>
    <row r="39" customFormat="false" ht="31.5" hidden="false" customHeight="false" outlineLevel="0" collapsed="false">
      <c r="A39" s="30" t="n">
        <v>9</v>
      </c>
      <c r="B39" s="27" t="s">
        <v>57</v>
      </c>
      <c r="C39" s="27" t="s">
        <v>71</v>
      </c>
      <c r="D39" s="22" t="s">
        <v>72</v>
      </c>
      <c r="E39" s="29" t="s">
        <v>43</v>
      </c>
      <c r="F39" s="30" t="s">
        <v>44</v>
      </c>
      <c r="G39" s="30" t="s">
        <v>44</v>
      </c>
      <c r="H39" s="30" t="s">
        <v>44</v>
      </c>
      <c r="I39" s="30" t="n">
        <v>71171000000</v>
      </c>
      <c r="J39" s="29" t="s">
        <v>45</v>
      </c>
      <c r="K39" s="34" t="n">
        <v>1325606.25</v>
      </c>
      <c r="L39" s="32" t="s">
        <v>46</v>
      </c>
      <c r="M39" s="32" t="s">
        <v>47</v>
      </c>
      <c r="N39" s="29" t="s">
        <v>48</v>
      </c>
      <c r="O39" s="30" t="s">
        <v>49</v>
      </c>
      <c r="P39" s="11" t="s">
        <v>50</v>
      </c>
      <c r="Q39" s="6"/>
      <c r="R39" s="6"/>
      <c r="S39" s="6"/>
      <c r="T39" s="6"/>
    </row>
    <row r="40" customFormat="false" ht="31.5" hidden="false" customHeight="false" outlineLevel="0" collapsed="false">
      <c r="A40" s="30" t="n">
        <v>10</v>
      </c>
      <c r="B40" s="27" t="s">
        <v>73</v>
      </c>
      <c r="C40" s="27" t="s">
        <v>74</v>
      </c>
      <c r="D40" s="22" t="s">
        <v>75</v>
      </c>
      <c r="E40" s="29" t="s">
        <v>43</v>
      </c>
      <c r="F40" s="30" t="s">
        <v>44</v>
      </c>
      <c r="G40" s="30" t="s">
        <v>44</v>
      </c>
      <c r="H40" s="30" t="s">
        <v>44</v>
      </c>
      <c r="I40" s="30" t="n">
        <v>71171000000</v>
      </c>
      <c r="J40" s="29" t="s">
        <v>45</v>
      </c>
      <c r="K40" s="34" t="n">
        <v>212808.96</v>
      </c>
      <c r="L40" s="32" t="s">
        <v>46</v>
      </c>
      <c r="M40" s="32" t="s">
        <v>47</v>
      </c>
      <c r="N40" s="29" t="s">
        <v>48</v>
      </c>
      <c r="O40" s="30" t="s">
        <v>49</v>
      </c>
      <c r="P40" s="11"/>
      <c r="Q40" s="6"/>
      <c r="R40" s="6"/>
      <c r="S40" s="6"/>
      <c r="T40" s="6"/>
    </row>
    <row r="41" customFormat="false" ht="31.5" hidden="false" customHeight="false" outlineLevel="0" collapsed="false">
      <c r="A41" s="40" t="n">
        <v>11</v>
      </c>
      <c r="B41" s="27" t="s">
        <v>60</v>
      </c>
      <c r="C41" s="27" t="s">
        <v>76</v>
      </c>
      <c r="D41" s="22" t="s">
        <v>77</v>
      </c>
      <c r="E41" s="29" t="s">
        <v>43</v>
      </c>
      <c r="F41" s="30" t="s">
        <v>44</v>
      </c>
      <c r="G41" s="30" t="s">
        <v>44</v>
      </c>
      <c r="H41" s="30" t="s">
        <v>44</v>
      </c>
      <c r="I41" s="30" t="n">
        <v>71171000000</v>
      </c>
      <c r="J41" s="29" t="s">
        <v>45</v>
      </c>
      <c r="K41" s="34" t="n">
        <v>679382.66</v>
      </c>
      <c r="L41" s="32" t="s">
        <v>46</v>
      </c>
      <c r="M41" s="32" t="s">
        <v>47</v>
      </c>
      <c r="N41" s="29" t="s">
        <v>48</v>
      </c>
      <c r="O41" s="30" t="s">
        <v>49</v>
      </c>
      <c r="P41" s="11" t="s">
        <v>50</v>
      </c>
      <c r="Q41" s="6"/>
      <c r="R41" s="6"/>
      <c r="S41" s="6"/>
      <c r="T41" s="6"/>
    </row>
    <row r="42" customFormat="false" ht="31.5" hidden="false" customHeight="false" outlineLevel="0" collapsed="false">
      <c r="A42" s="40" t="n">
        <v>12</v>
      </c>
      <c r="B42" s="27" t="s">
        <v>78</v>
      </c>
      <c r="C42" s="27" t="s">
        <v>79</v>
      </c>
      <c r="D42" s="22" t="s">
        <v>80</v>
      </c>
      <c r="E42" s="29" t="s">
        <v>43</v>
      </c>
      <c r="F42" s="30" t="s">
        <v>44</v>
      </c>
      <c r="G42" s="30" t="s">
        <v>44</v>
      </c>
      <c r="H42" s="30" t="s">
        <v>44</v>
      </c>
      <c r="I42" s="30" t="n">
        <v>71171000000</v>
      </c>
      <c r="J42" s="29" t="s">
        <v>45</v>
      </c>
      <c r="K42" s="34" t="n">
        <v>1651739.04</v>
      </c>
      <c r="L42" s="32" t="s">
        <v>46</v>
      </c>
      <c r="M42" s="32" t="s">
        <v>47</v>
      </c>
      <c r="N42" s="29" t="s">
        <v>48</v>
      </c>
      <c r="O42" s="30" t="s">
        <v>49</v>
      </c>
      <c r="P42" s="11" t="s">
        <v>50</v>
      </c>
      <c r="Q42" s="6"/>
      <c r="R42" s="6"/>
      <c r="S42" s="6"/>
      <c r="T42" s="6"/>
    </row>
    <row r="43" customFormat="false" ht="31.5" hidden="false" customHeight="false" outlineLevel="0" collapsed="false">
      <c r="A43" s="41" t="s">
        <v>81</v>
      </c>
      <c r="B43" s="27" t="s">
        <v>82</v>
      </c>
      <c r="C43" s="27" t="s">
        <v>83</v>
      </c>
      <c r="D43" s="22" t="s">
        <v>84</v>
      </c>
      <c r="E43" s="29" t="s">
        <v>85</v>
      </c>
      <c r="F43" s="30" t="s">
        <v>44</v>
      </c>
      <c r="G43" s="30" t="s">
        <v>44</v>
      </c>
      <c r="H43" s="30" t="s">
        <v>44</v>
      </c>
      <c r="I43" s="30" t="n">
        <v>71171000000</v>
      </c>
      <c r="J43" s="29" t="s">
        <v>45</v>
      </c>
      <c r="K43" s="34" t="n">
        <v>448956</v>
      </c>
      <c r="L43" s="32" t="s">
        <v>46</v>
      </c>
      <c r="M43" s="32" t="s">
        <v>47</v>
      </c>
      <c r="N43" s="38" t="s">
        <v>86</v>
      </c>
      <c r="O43" s="30" t="s">
        <v>49</v>
      </c>
      <c r="P43" s="11" t="s">
        <v>50</v>
      </c>
      <c r="Q43" s="6"/>
      <c r="R43" s="6"/>
      <c r="S43" s="6"/>
      <c r="T43" s="6"/>
    </row>
    <row r="44" customFormat="false" ht="31.5" hidden="false" customHeight="false" outlineLevel="0" collapsed="false">
      <c r="A44" s="41" t="s">
        <v>81</v>
      </c>
      <c r="B44" s="27" t="s">
        <v>87</v>
      </c>
      <c r="C44" s="27" t="s">
        <v>88</v>
      </c>
      <c r="D44" s="22" t="s">
        <v>89</v>
      </c>
      <c r="E44" s="29" t="s">
        <v>85</v>
      </c>
      <c r="F44" s="30" t="s">
        <v>44</v>
      </c>
      <c r="G44" s="30" t="s">
        <v>44</v>
      </c>
      <c r="H44" s="30" t="s">
        <v>44</v>
      </c>
      <c r="I44" s="30" t="n">
        <v>71171000000</v>
      </c>
      <c r="J44" s="29" t="s">
        <v>45</v>
      </c>
      <c r="K44" s="34" t="n">
        <v>2900000</v>
      </c>
      <c r="L44" s="32" t="s">
        <v>46</v>
      </c>
      <c r="M44" s="32" t="s">
        <v>90</v>
      </c>
      <c r="N44" s="29" t="s">
        <v>48</v>
      </c>
      <c r="O44" s="30" t="s">
        <v>49</v>
      </c>
      <c r="P44" s="11" t="s">
        <v>50</v>
      </c>
      <c r="Q44" s="6"/>
      <c r="R44" s="6"/>
      <c r="S44" s="6"/>
      <c r="T44" s="6"/>
    </row>
    <row r="45" customFormat="false" ht="31.5" hidden="false" customHeight="false" outlineLevel="0" collapsed="false">
      <c r="A45" s="40" t="n">
        <v>13</v>
      </c>
      <c r="B45" s="27" t="s">
        <v>91</v>
      </c>
      <c r="C45" s="27" t="s">
        <v>92</v>
      </c>
      <c r="D45" s="22" t="s">
        <v>93</v>
      </c>
      <c r="E45" s="29" t="s">
        <v>43</v>
      </c>
      <c r="F45" s="30" t="s">
        <v>44</v>
      </c>
      <c r="G45" s="30" t="s">
        <v>44</v>
      </c>
      <c r="H45" s="30" t="s">
        <v>44</v>
      </c>
      <c r="I45" s="30" t="n">
        <v>71171000000</v>
      </c>
      <c r="J45" s="29" t="s">
        <v>45</v>
      </c>
      <c r="K45" s="34" t="n">
        <v>373968</v>
      </c>
      <c r="L45" s="32" t="s">
        <v>94</v>
      </c>
      <c r="M45" s="42" t="n">
        <v>43922</v>
      </c>
      <c r="N45" s="29" t="s">
        <v>48</v>
      </c>
      <c r="O45" s="30" t="s">
        <v>49</v>
      </c>
      <c r="P45" s="11" t="s">
        <v>50</v>
      </c>
      <c r="Q45" s="6"/>
      <c r="R45" s="6"/>
      <c r="S45" s="6"/>
      <c r="T45" s="6"/>
    </row>
    <row r="46" customFormat="false" ht="31.5" hidden="false" customHeight="false" outlineLevel="0" collapsed="false">
      <c r="A46" s="40" t="n">
        <v>14</v>
      </c>
      <c r="B46" s="27" t="s">
        <v>95</v>
      </c>
      <c r="C46" s="27" t="s">
        <v>96</v>
      </c>
      <c r="D46" s="22" t="s">
        <v>97</v>
      </c>
      <c r="E46" s="29" t="s">
        <v>43</v>
      </c>
      <c r="F46" s="30" t="s">
        <v>44</v>
      </c>
      <c r="G46" s="30" t="s">
        <v>44</v>
      </c>
      <c r="H46" s="30" t="s">
        <v>44</v>
      </c>
      <c r="I46" s="30" t="n">
        <v>71171000000</v>
      </c>
      <c r="J46" s="29" t="s">
        <v>45</v>
      </c>
      <c r="K46" s="34" t="n">
        <v>5550000</v>
      </c>
      <c r="L46" s="32" t="s">
        <v>94</v>
      </c>
      <c r="M46" s="42" t="n">
        <v>43922</v>
      </c>
      <c r="N46" s="29" t="s">
        <v>48</v>
      </c>
      <c r="O46" s="30" t="s">
        <v>49</v>
      </c>
      <c r="P46" s="11"/>
    </row>
    <row r="47" customFormat="false" ht="31.5" hidden="false" customHeight="false" outlineLevel="0" collapsed="false">
      <c r="A47" s="40" t="n">
        <v>15</v>
      </c>
      <c r="B47" s="27" t="s">
        <v>98</v>
      </c>
      <c r="C47" s="27" t="s">
        <v>99</v>
      </c>
      <c r="D47" s="22" t="s">
        <v>100</v>
      </c>
      <c r="E47" s="29" t="s">
        <v>43</v>
      </c>
      <c r="F47" s="30" t="s">
        <v>44</v>
      </c>
      <c r="G47" s="30" t="s">
        <v>44</v>
      </c>
      <c r="H47" s="30" t="s">
        <v>44</v>
      </c>
      <c r="I47" s="30" t="n">
        <v>71171000000</v>
      </c>
      <c r="J47" s="29" t="s">
        <v>45</v>
      </c>
      <c r="K47" s="34" t="n">
        <v>651915</v>
      </c>
      <c r="L47" s="32" t="s">
        <v>94</v>
      </c>
      <c r="M47" s="42" t="n">
        <v>43922</v>
      </c>
      <c r="N47" s="29" t="s">
        <v>48</v>
      </c>
      <c r="O47" s="30" t="s">
        <v>49</v>
      </c>
      <c r="P47" s="11" t="s">
        <v>50</v>
      </c>
    </row>
    <row r="48" customFormat="false" ht="31.5" hidden="false" customHeight="false" outlineLevel="0" collapsed="false">
      <c r="A48" s="40" t="n">
        <v>16</v>
      </c>
      <c r="B48" s="27" t="s">
        <v>98</v>
      </c>
      <c r="C48" s="27" t="s">
        <v>99</v>
      </c>
      <c r="D48" s="22" t="s">
        <v>101</v>
      </c>
      <c r="E48" s="29" t="s">
        <v>43</v>
      </c>
      <c r="F48" s="30" t="s">
        <v>44</v>
      </c>
      <c r="G48" s="30" t="s">
        <v>44</v>
      </c>
      <c r="H48" s="30" t="s">
        <v>44</v>
      </c>
      <c r="I48" s="30" t="n">
        <v>71171000000</v>
      </c>
      <c r="J48" s="29" t="s">
        <v>45</v>
      </c>
      <c r="K48" s="34" t="n">
        <v>1350000</v>
      </c>
      <c r="L48" s="32" t="s">
        <v>94</v>
      </c>
      <c r="M48" s="42" t="n">
        <v>43922</v>
      </c>
      <c r="N48" s="29" t="s">
        <v>48</v>
      </c>
      <c r="O48" s="30" t="s">
        <v>49</v>
      </c>
      <c r="P48" s="11" t="s">
        <v>50</v>
      </c>
    </row>
    <row r="49" customFormat="false" ht="47.25" hidden="false" customHeight="false" outlineLevel="0" collapsed="false">
      <c r="A49" s="40" t="n">
        <v>17</v>
      </c>
      <c r="B49" s="27" t="s">
        <v>60</v>
      </c>
      <c r="C49" s="27" t="s">
        <v>102</v>
      </c>
      <c r="D49" s="22" t="s">
        <v>103</v>
      </c>
      <c r="E49" s="29" t="s">
        <v>43</v>
      </c>
      <c r="F49" s="30" t="s">
        <v>44</v>
      </c>
      <c r="G49" s="30" t="s">
        <v>44</v>
      </c>
      <c r="H49" s="30" t="s">
        <v>44</v>
      </c>
      <c r="I49" s="30" t="n">
        <v>71171000000</v>
      </c>
      <c r="J49" s="29" t="s">
        <v>45</v>
      </c>
      <c r="K49" s="34" t="n">
        <v>711200</v>
      </c>
      <c r="L49" s="32" t="s">
        <v>94</v>
      </c>
      <c r="M49" s="42" t="n">
        <v>43952</v>
      </c>
      <c r="N49" s="29" t="s">
        <v>48</v>
      </c>
      <c r="O49" s="30" t="s">
        <v>49</v>
      </c>
      <c r="P49" s="11" t="s">
        <v>50</v>
      </c>
    </row>
    <row r="50" customFormat="false" ht="31.5" hidden="false" customHeight="false" outlineLevel="0" collapsed="false">
      <c r="A50" s="40" t="n">
        <v>18</v>
      </c>
      <c r="B50" s="27" t="s">
        <v>60</v>
      </c>
      <c r="C50" s="27" t="s">
        <v>104</v>
      </c>
      <c r="D50" s="22" t="s">
        <v>105</v>
      </c>
      <c r="E50" s="29" t="s">
        <v>43</v>
      </c>
      <c r="F50" s="30" t="s">
        <v>44</v>
      </c>
      <c r="G50" s="30" t="s">
        <v>44</v>
      </c>
      <c r="H50" s="30" t="s">
        <v>44</v>
      </c>
      <c r="I50" s="30" t="n">
        <v>71171000000</v>
      </c>
      <c r="J50" s="29" t="s">
        <v>45</v>
      </c>
      <c r="K50" s="34" t="n">
        <v>417086</v>
      </c>
      <c r="L50" s="32" t="s">
        <v>94</v>
      </c>
      <c r="M50" s="42" t="n">
        <v>43952</v>
      </c>
      <c r="N50" s="29" t="s">
        <v>48</v>
      </c>
      <c r="O50" s="30" t="s">
        <v>49</v>
      </c>
      <c r="P50" s="11" t="s">
        <v>50</v>
      </c>
    </row>
    <row r="51" customFormat="false" ht="47.25" hidden="false" customHeight="false" outlineLevel="0" collapsed="false">
      <c r="A51" s="40" t="n">
        <v>19</v>
      </c>
      <c r="B51" s="27" t="s">
        <v>106</v>
      </c>
      <c r="C51" s="27" t="s">
        <v>107</v>
      </c>
      <c r="D51" s="22" t="s">
        <v>108</v>
      </c>
      <c r="E51" s="29" t="s">
        <v>43</v>
      </c>
      <c r="F51" s="30" t="s">
        <v>44</v>
      </c>
      <c r="G51" s="30" t="s">
        <v>44</v>
      </c>
      <c r="H51" s="30" t="s">
        <v>44</v>
      </c>
      <c r="I51" s="30" t="n">
        <v>71171000000</v>
      </c>
      <c r="J51" s="29" t="s">
        <v>45</v>
      </c>
      <c r="K51" s="37" t="n">
        <v>2400000</v>
      </c>
      <c r="L51" s="32" t="s">
        <v>94</v>
      </c>
      <c r="M51" s="42" t="n">
        <v>43952</v>
      </c>
      <c r="N51" s="38" t="s">
        <v>86</v>
      </c>
      <c r="O51" s="30" t="s">
        <v>49</v>
      </c>
      <c r="P51" s="11" t="s">
        <v>50</v>
      </c>
    </row>
    <row r="52" customFormat="false" ht="31.5" hidden="false" customHeight="false" outlineLevel="0" collapsed="false">
      <c r="A52" s="40" t="n">
        <v>20</v>
      </c>
      <c r="B52" s="27" t="s">
        <v>78</v>
      </c>
      <c r="C52" s="27" t="s">
        <v>109</v>
      </c>
      <c r="D52" s="22" t="s">
        <v>110</v>
      </c>
      <c r="E52" s="29" t="s">
        <v>43</v>
      </c>
      <c r="F52" s="30" t="s">
        <v>44</v>
      </c>
      <c r="G52" s="30" t="s">
        <v>44</v>
      </c>
      <c r="H52" s="30" t="s">
        <v>44</v>
      </c>
      <c r="I52" s="30" t="n">
        <v>71171000000</v>
      </c>
      <c r="J52" s="29" t="s">
        <v>45</v>
      </c>
      <c r="K52" s="34" t="n">
        <v>2000000</v>
      </c>
      <c r="L52" s="32" t="s">
        <v>94</v>
      </c>
      <c r="M52" s="42" t="n">
        <v>43952</v>
      </c>
      <c r="N52" s="29" t="s">
        <v>48</v>
      </c>
      <c r="O52" s="30" t="s">
        <v>49</v>
      </c>
      <c r="P52" s="11" t="s">
        <v>50</v>
      </c>
    </row>
    <row r="53" customFormat="false" ht="31.5" hidden="false" customHeight="false" outlineLevel="0" collapsed="false">
      <c r="A53" s="24" t="n">
        <v>21</v>
      </c>
      <c r="B53" s="24" t="n">
        <v>27</v>
      </c>
      <c r="C53" s="24" t="s">
        <v>111</v>
      </c>
      <c r="D53" s="24" t="s">
        <v>112</v>
      </c>
      <c r="E53" s="29" t="s">
        <v>43</v>
      </c>
      <c r="F53" s="30" t="s">
        <v>44</v>
      </c>
      <c r="G53" s="30" t="s">
        <v>44</v>
      </c>
      <c r="H53" s="30" t="s">
        <v>44</v>
      </c>
      <c r="I53" s="30" t="n">
        <v>71171000000</v>
      </c>
      <c r="J53" s="29" t="s">
        <v>45</v>
      </c>
      <c r="K53" s="31" t="n">
        <v>162288</v>
      </c>
      <c r="L53" s="32" t="s">
        <v>94</v>
      </c>
      <c r="M53" s="42" t="n">
        <v>43952</v>
      </c>
      <c r="N53" s="29" t="s">
        <v>48</v>
      </c>
      <c r="O53" s="30" t="s">
        <v>49</v>
      </c>
      <c r="P53" s="11" t="s">
        <v>50</v>
      </c>
    </row>
    <row r="54" customFormat="false" ht="31.5" hidden="false" customHeight="false" outlineLevel="0" collapsed="false">
      <c r="A54" s="41" t="s">
        <v>81</v>
      </c>
      <c r="B54" s="24" t="n">
        <v>42</v>
      </c>
      <c r="C54" s="24" t="s">
        <v>113</v>
      </c>
      <c r="D54" s="24" t="s">
        <v>114</v>
      </c>
      <c r="E54" s="29" t="s">
        <v>115</v>
      </c>
      <c r="F54" s="30" t="s">
        <v>44</v>
      </c>
      <c r="G54" s="30" t="s">
        <v>44</v>
      </c>
      <c r="H54" s="30" t="s">
        <v>44</v>
      </c>
      <c r="I54" s="30" t="n">
        <v>71171000000</v>
      </c>
      <c r="J54" s="29" t="s">
        <v>45</v>
      </c>
      <c r="K54" s="31" t="n">
        <v>3642570</v>
      </c>
      <c r="L54" s="32" t="s">
        <v>94</v>
      </c>
      <c r="M54" s="42" t="n">
        <v>44166</v>
      </c>
      <c r="N54" s="29" t="s">
        <v>116</v>
      </c>
      <c r="O54" s="30" t="s">
        <v>49</v>
      </c>
      <c r="P54" s="11" t="s">
        <v>50</v>
      </c>
    </row>
    <row r="55" customFormat="false" ht="31.5" hidden="false" customHeight="false" outlineLevel="0" collapsed="false">
      <c r="A55" s="41" t="s">
        <v>81</v>
      </c>
      <c r="B55" s="24" t="n">
        <v>43</v>
      </c>
      <c r="C55" s="24" t="s">
        <v>117</v>
      </c>
      <c r="D55" s="24" t="s">
        <v>118</v>
      </c>
      <c r="E55" s="29" t="s">
        <v>115</v>
      </c>
      <c r="F55" s="30" t="s">
        <v>44</v>
      </c>
      <c r="G55" s="30" t="s">
        <v>44</v>
      </c>
      <c r="H55" s="30" t="s">
        <v>44</v>
      </c>
      <c r="I55" s="30" t="n">
        <v>71171000000</v>
      </c>
      <c r="J55" s="29" t="s">
        <v>45</v>
      </c>
      <c r="K55" s="31" t="n">
        <v>2659100</v>
      </c>
      <c r="L55" s="32" t="s">
        <v>94</v>
      </c>
      <c r="M55" s="42" t="n">
        <v>44166</v>
      </c>
      <c r="N55" s="29" t="s">
        <v>48</v>
      </c>
      <c r="O55" s="30" t="s">
        <v>49</v>
      </c>
      <c r="P55" s="11" t="s">
        <v>50</v>
      </c>
    </row>
    <row r="56" customFormat="false" ht="31.5" hidden="false" customHeight="false" outlineLevel="0" collapsed="false">
      <c r="A56" s="41" t="s">
        <v>81</v>
      </c>
      <c r="B56" s="24" t="n">
        <v>41</v>
      </c>
      <c r="C56" s="24" t="s">
        <v>119</v>
      </c>
      <c r="D56" s="24" t="s">
        <v>120</v>
      </c>
      <c r="E56" s="29" t="s">
        <v>115</v>
      </c>
      <c r="F56" s="30" t="s">
        <v>44</v>
      </c>
      <c r="G56" s="30" t="s">
        <v>44</v>
      </c>
      <c r="H56" s="30" t="s">
        <v>44</v>
      </c>
      <c r="I56" s="30" t="n">
        <v>71171000000</v>
      </c>
      <c r="J56" s="29" t="s">
        <v>45</v>
      </c>
      <c r="K56" s="31" t="n">
        <v>1926800</v>
      </c>
      <c r="L56" s="32" t="s">
        <v>94</v>
      </c>
      <c r="M56" s="42" t="n">
        <v>44166</v>
      </c>
      <c r="N56" s="29" t="s">
        <v>48</v>
      </c>
      <c r="O56" s="30" t="s">
        <v>49</v>
      </c>
      <c r="P56" s="11" t="s">
        <v>50</v>
      </c>
    </row>
    <row r="57" customFormat="false" ht="31.5" hidden="false" customHeight="false" outlineLevel="0" collapsed="false">
      <c r="A57" s="41" t="s">
        <v>81</v>
      </c>
      <c r="B57" s="24" t="n">
        <v>29</v>
      </c>
      <c r="C57" s="43" t="s">
        <v>121</v>
      </c>
      <c r="D57" s="24" t="s">
        <v>122</v>
      </c>
      <c r="E57" s="29" t="s">
        <v>43</v>
      </c>
      <c r="F57" s="30" t="s">
        <v>44</v>
      </c>
      <c r="G57" s="30" t="s">
        <v>44</v>
      </c>
      <c r="H57" s="30" t="s">
        <v>44</v>
      </c>
      <c r="I57" s="30" t="n">
        <v>71171000000</v>
      </c>
      <c r="J57" s="29" t="s">
        <v>45</v>
      </c>
      <c r="K57" s="31" t="n">
        <v>3558400</v>
      </c>
      <c r="L57" s="32" t="s">
        <v>94</v>
      </c>
      <c r="M57" s="42" t="n">
        <v>44013</v>
      </c>
      <c r="N57" s="38" t="s">
        <v>86</v>
      </c>
      <c r="O57" s="30" t="s">
        <v>49</v>
      </c>
      <c r="P57" s="11" t="s">
        <v>50</v>
      </c>
    </row>
    <row r="58" customFormat="false" ht="31.5" hidden="false" customHeight="false" outlineLevel="0" collapsed="false">
      <c r="A58" s="41" t="s">
        <v>81</v>
      </c>
      <c r="B58" s="24" t="n">
        <v>28</v>
      </c>
      <c r="C58" s="43" t="s">
        <v>123</v>
      </c>
      <c r="D58" s="24" t="s">
        <v>124</v>
      </c>
      <c r="E58" s="29" t="s">
        <v>43</v>
      </c>
      <c r="F58" s="30" t="s">
        <v>44</v>
      </c>
      <c r="G58" s="30" t="s">
        <v>44</v>
      </c>
      <c r="H58" s="30" t="s">
        <v>44</v>
      </c>
      <c r="I58" s="30" t="n">
        <v>71171000000</v>
      </c>
      <c r="J58" s="29" t="s">
        <v>45</v>
      </c>
      <c r="K58" s="31" t="n">
        <v>2547571.82</v>
      </c>
      <c r="L58" s="32" t="s">
        <v>94</v>
      </c>
      <c r="M58" s="42" t="n">
        <v>44166</v>
      </c>
      <c r="N58" s="29" t="s">
        <v>48</v>
      </c>
      <c r="O58" s="30" t="s">
        <v>49</v>
      </c>
      <c r="P58" s="11" t="s">
        <v>50</v>
      </c>
    </row>
    <row r="59" customFormat="false" ht="31.5" hidden="false" customHeight="false" outlineLevel="0" collapsed="false">
      <c r="A59" s="41" t="s">
        <v>81</v>
      </c>
      <c r="B59" s="24" t="n">
        <v>23</v>
      </c>
      <c r="C59" s="24" t="s">
        <v>125</v>
      </c>
      <c r="D59" s="24" t="s">
        <v>126</v>
      </c>
      <c r="E59" s="29" t="s">
        <v>43</v>
      </c>
      <c r="F59" s="30" t="s">
        <v>44</v>
      </c>
      <c r="G59" s="30" t="s">
        <v>44</v>
      </c>
      <c r="H59" s="30" t="s">
        <v>44</v>
      </c>
      <c r="I59" s="30" t="n">
        <v>71171000000</v>
      </c>
      <c r="J59" s="29" t="s">
        <v>45</v>
      </c>
      <c r="K59" s="31" t="n">
        <v>220875</v>
      </c>
      <c r="L59" s="32" t="s">
        <v>94</v>
      </c>
      <c r="M59" s="42" t="n">
        <v>44166</v>
      </c>
      <c r="N59" s="29" t="s">
        <v>48</v>
      </c>
      <c r="O59" s="30" t="s">
        <v>49</v>
      </c>
      <c r="P59" s="11" t="s">
        <v>50</v>
      </c>
    </row>
    <row r="60" customFormat="false" ht="31.5" hidden="false" customHeight="false" outlineLevel="0" collapsed="false">
      <c r="A60" s="41" t="s">
        <v>81</v>
      </c>
      <c r="B60" s="24" t="n">
        <v>24</v>
      </c>
      <c r="C60" s="24" t="s">
        <v>127</v>
      </c>
      <c r="D60" s="24" t="s">
        <v>128</v>
      </c>
      <c r="E60" s="29" t="s">
        <v>43</v>
      </c>
      <c r="F60" s="30" t="s">
        <v>44</v>
      </c>
      <c r="G60" s="30" t="s">
        <v>44</v>
      </c>
      <c r="H60" s="30" t="s">
        <v>44</v>
      </c>
      <c r="I60" s="30" t="n">
        <v>71171000000</v>
      </c>
      <c r="J60" s="29" t="s">
        <v>45</v>
      </c>
      <c r="K60" s="31" t="n">
        <v>217500</v>
      </c>
      <c r="L60" s="32" t="s">
        <v>94</v>
      </c>
      <c r="M60" s="42" t="n">
        <v>44166</v>
      </c>
      <c r="N60" s="29" t="s">
        <v>48</v>
      </c>
      <c r="O60" s="30" t="s">
        <v>49</v>
      </c>
      <c r="P60" s="11" t="s">
        <v>50</v>
      </c>
    </row>
    <row r="61" customFormat="false" ht="31.5" hidden="false" customHeight="false" outlineLevel="0" collapsed="false">
      <c r="A61" s="41" t="s">
        <v>81</v>
      </c>
      <c r="B61" s="24" t="n">
        <v>28</v>
      </c>
      <c r="C61" s="24" t="s">
        <v>63</v>
      </c>
      <c r="D61" s="24" t="s">
        <v>129</v>
      </c>
      <c r="E61" s="29" t="s">
        <v>43</v>
      </c>
      <c r="F61" s="30" t="s">
        <v>44</v>
      </c>
      <c r="G61" s="30" t="s">
        <v>44</v>
      </c>
      <c r="H61" s="30" t="s">
        <v>44</v>
      </c>
      <c r="I61" s="30" t="n">
        <v>71171000000</v>
      </c>
      <c r="J61" s="29" t="s">
        <v>45</v>
      </c>
      <c r="K61" s="31" t="n">
        <v>567571.02</v>
      </c>
      <c r="L61" s="32" t="s">
        <v>94</v>
      </c>
      <c r="M61" s="42" t="n">
        <v>44166</v>
      </c>
      <c r="N61" s="29" t="s">
        <v>48</v>
      </c>
      <c r="O61" s="30" t="s">
        <v>49</v>
      </c>
      <c r="P61" s="11" t="s">
        <v>50</v>
      </c>
    </row>
    <row r="62" customFormat="false" ht="31.5" hidden="false" customHeight="false" outlineLevel="0" collapsed="false">
      <c r="A62" s="41" t="s">
        <v>81</v>
      </c>
      <c r="B62" s="24" t="n">
        <v>26</v>
      </c>
      <c r="C62" s="24" t="s">
        <v>130</v>
      </c>
      <c r="D62" s="24" t="s">
        <v>131</v>
      </c>
      <c r="E62" s="29" t="s">
        <v>43</v>
      </c>
      <c r="F62" s="30" t="s">
        <v>44</v>
      </c>
      <c r="G62" s="30" t="s">
        <v>44</v>
      </c>
      <c r="H62" s="30" t="s">
        <v>44</v>
      </c>
      <c r="I62" s="30" t="n">
        <v>71171000000</v>
      </c>
      <c r="J62" s="29" t="s">
        <v>45</v>
      </c>
      <c r="K62" s="31" t="n">
        <v>267405</v>
      </c>
      <c r="L62" s="32" t="s">
        <v>94</v>
      </c>
      <c r="M62" s="42" t="n">
        <v>44166</v>
      </c>
      <c r="N62" s="29" t="s">
        <v>48</v>
      </c>
      <c r="O62" s="30" t="s">
        <v>49</v>
      </c>
      <c r="P62" s="11" t="s">
        <v>50</v>
      </c>
    </row>
    <row r="63" customFormat="false" ht="31.5" hidden="false" customHeight="false" outlineLevel="0" collapsed="false">
      <c r="A63" s="41" t="s">
        <v>81</v>
      </c>
      <c r="B63" s="24" t="n">
        <v>26</v>
      </c>
      <c r="C63" s="24" t="s">
        <v>132</v>
      </c>
      <c r="D63" s="24" t="s">
        <v>133</v>
      </c>
      <c r="E63" s="29" t="s">
        <v>43</v>
      </c>
      <c r="F63" s="30" t="s">
        <v>44</v>
      </c>
      <c r="G63" s="30" t="s">
        <v>44</v>
      </c>
      <c r="H63" s="30" t="s">
        <v>44</v>
      </c>
      <c r="I63" s="30" t="n">
        <v>71171000000</v>
      </c>
      <c r="J63" s="29" t="s">
        <v>45</v>
      </c>
      <c r="K63" s="31" t="n">
        <v>188424</v>
      </c>
      <c r="L63" s="32" t="s">
        <v>94</v>
      </c>
      <c r="M63" s="42" t="n">
        <v>44166</v>
      </c>
      <c r="N63" s="29" t="s">
        <v>48</v>
      </c>
      <c r="O63" s="30" t="s">
        <v>49</v>
      </c>
      <c r="P63" s="11" t="s">
        <v>50</v>
      </c>
    </row>
    <row r="64" customFormat="false" ht="31.5" hidden="false" customHeight="false" outlineLevel="0" collapsed="false">
      <c r="A64" s="41" t="s">
        <v>81</v>
      </c>
      <c r="B64" s="24" t="n">
        <v>26</v>
      </c>
      <c r="C64" s="24" t="s">
        <v>134</v>
      </c>
      <c r="D64" s="24" t="s">
        <v>135</v>
      </c>
      <c r="E64" s="29" t="s">
        <v>43</v>
      </c>
      <c r="F64" s="30" t="s">
        <v>44</v>
      </c>
      <c r="G64" s="30" t="s">
        <v>44</v>
      </c>
      <c r="H64" s="30" t="s">
        <v>44</v>
      </c>
      <c r="I64" s="30" t="n">
        <v>71171000000</v>
      </c>
      <c r="J64" s="29" t="s">
        <v>45</v>
      </c>
      <c r="K64" s="31" t="n">
        <v>112800</v>
      </c>
      <c r="L64" s="32" t="s">
        <v>94</v>
      </c>
      <c r="M64" s="42" t="n">
        <v>44166</v>
      </c>
      <c r="N64" s="29" t="s">
        <v>48</v>
      </c>
      <c r="O64" s="30" t="s">
        <v>49</v>
      </c>
      <c r="P64" s="11" t="s">
        <v>50</v>
      </c>
    </row>
    <row r="65" customFormat="false" ht="31.5" hidden="false" customHeight="false" outlineLevel="0" collapsed="false">
      <c r="A65" s="41" t="s">
        <v>81</v>
      </c>
      <c r="B65" s="24" t="n">
        <v>27</v>
      </c>
      <c r="C65" s="24" t="s">
        <v>136</v>
      </c>
      <c r="D65" s="24" t="s">
        <v>137</v>
      </c>
      <c r="E65" s="29" t="s">
        <v>43</v>
      </c>
      <c r="F65" s="30" t="s">
        <v>44</v>
      </c>
      <c r="G65" s="30" t="s">
        <v>44</v>
      </c>
      <c r="H65" s="30" t="s">
        <v>44</v>
      </c>
      <c r="I65" s="30" t="n">
        <v>71171000000</v>
      </c>
      <c r="J65" s="29" t="s">
        <v>45</v>
      </c>
      <c r="K65" s="31" t="n">
        <v>209000</v>
      </c>
      <c r="L65" s="32" t="s">
        <v>94</v>
      </c>
      <c r="M65" s="42" t="n">
        <v>44166</v>
      </c>
      <c r="N65" s="29" t="s">
        <v>48</v>
      </c>
      <c r="O65" s="30" t="s">
        <v>49</v>
      </c>
      <c r="P65" s="11" t="s">
        <v>50</v>
      </c>
    </row>
    <row r="66" customFormat="false" ht="31.5" hidden="false" customHeight="false" outlineLevel="0" collapsed="false">
      <c r="A66" s="41" t="s">
        <v>81</v>
      </c>
      <c r="B66" s="24" t="n">
        <v>27</v>
      </c>
      <c r="C66" s="24" t="s">
        <v>136</v>
      </c>
      <c r="D66" s="24" t="s">
        <v>138</v>
      </c>
      <c r="E66" s="29" t="s">
        <v>43</v>
      </c>
      <c r="F66" s="30" t="s">
        <v>44</v>
      </c>
      <c r="G66" s="30" t="s">
        <v>44</v>
      </c>
      <c r="H66" s="30" t="s">
        <v>44</v>
      </c>
      <c r="I66" s="30" t="n">
        <v>71171000000</v>
      </c>
      <c r="J66" s="29" t="s">
        <v>45</v>
      </c>
      <c r="K66" s="31" t="n">
        <v>341000</v>
      </c>
      <c r="L66" s="32" t="s">
        <v>94</v>
      </c>
      <c r="M66" s="42" t="n">
        <v>44166</v>
      </c>
      <c r="N66" s="29" t="s">
        <v>48</v>
      </c>
      <c r="O66" s="30" t="s">
        <v>49</v>
      </c>
      <c r="P66" s="11" t="s">
        <v>50</v>
      </c>
    </row>
    <row r="67" customFormat="false" ht="31.5" hidden="false" customHeight="false" outlineLevel="0" collapsed="false">
      <c r="A67" s="41" t="s">
        <v>81</v>
      </c>
      <c r="B67" s="24" t="n">
        <v>62</v>
      </c>
      <c r="C67" s="24" t="s">
        <v>139</v>
      </c>
      <c r="D67" s="22" t="s">
        <v>140</v>
      </c>
      <c r="E67" s="29" t="s">
        <v>85</v>
      </c>
      <c r="F67" s="30" t="s">
        <v>44</v>
      </c>
      <c r="G67" s="30" t="s">
        <v>44</v>
      </c>
      <c r="H67" s="30" t="s">
        <v>44</v>
      </c>
      <c r="I67" s="30" t="n">
        <v>71171000000</v>
      </c>
      <c r="J67" s="29" t="s">
        <v>45</v>
      </c>
      <c r="K67" s="31" t="n">
        <v>411552</v>
      </c>
      <c r="L67" s="32" t="s">
        <v>94</v>
      </c>
      <c r="M67" s="42" t="n">
        <v>43983</v>
      </c>
      <c r="N67" s="29" t="s">
        <v>141</v>
      </c>
      <c r="O67" s="30" t="s">
        <v>142</v>
      </c>
      <c r="P67" s="11" t="s">
        <v>50</v>
      </c>
    </row>
    <row r="68" customFormat="false" ht="31.5" hidden="false" customHeight="false" outlineLevel="0" collapsed="false">
      <c r="A68" s="41" t="s">
        <v>81</v>
      </c>
      <c r="B68" s="24" t="n">
        <v>26</v>
      </c>
      <c r="C68" s="24" t="s">
        <v>130</v>
      </c>
      <c r="D68" s="24" t="s">
        <v>143</v>
      </c>
      <c r="E68" s="29" t="s">
        <v>43</v>
      </c>
      <c r="F68" s="30" t="s">
        <v>44</v>
      </c>
      <c r="G68" s="30" t="s">
        <v>44</v>
      </c>
      <c r="H68" s="30" t="s">
        <v>44</v>
      </c>
      <c r="I68" s="30" t="n">
        <v>71171000000</v>
      </c>
      <c r="J68" s="29" t="s">
        <v>45</v>
      </c>
      <c r="K68" s="31" t="n">
        <v>298824</v>
      </c>
      <c r="L68" s="32" t="s">
        <v>94</v>
      </c>
      <c r="M68" s="42" t="n">
        <v>43983</v>
      </c>
      <c r="N68" s="29" t="s">
        <v>144</v>
      </c>
      <c r="O68" s="30" t="s">
        <v>142</v>
      </c>
      <c r="P68" s="11" t="s">
        <v>50</v>
      </c>
    </row>
    <row r="69" customFormat="false" ht="31.5" hidden="false" customHeight="false" outlineLevel="0" collapsed="false">
      <c r="A69" s="41" t="s">
        <v>81</v>
      </c>
      <c r="B69" s="24" t="n">
        <v>29</v>
      </c>
      <c r="C69" s="24" t="s">
        <v>121</v>
      </c>
      <c r="D69" s="24" t="s">
        <v>145</v>
      </c>
      <c r="E69" s="29" t="s">
        <v>43</v>
      </c>
      <c r="F69" s="30" t="s">
        <v>44</v>
      </c>
      <c r="G69" s="30" t="s">
        <v>44</v>
      </c>
      <c r="H69" s="30" t="s">
        <v>44</v>
      </c>
      <c r="I69" s="30" t="n">
        <v>71171000000</v>
      </c>
      <c r="J69" s="29" t="s">
        <v>45</v>
      </c>
      <c r="K69" s="31" t="n">
        <v>3708000</v>
      </c>
      <c r="L69" s="32" t="s">
        <v>94</v>
      </c>
      <c r="M69" s="42" t="n">
        <v>43983</v>
      </c>
      <c r="N69" s="38" t="s">
        <v>86</v>
      </c>
      <c r="O69" s="30" t="s">
        <v>49</v>
      </c>
      <c r="P69" s="11" t="s">
        <v>50</v>
      </c>
    </row>
    <row r="70" customFormat="false" ht="31.5" hidden="false" customHeight="false" outlineLevel="0" collapsed="false">
      <c r="A70" s="41" t="s">
        <v>81</v>
      </c>
      <c r="B70" s="24" t="n">
        <v>28</v>
      </c>
      <c r="C70" s="24" t="s">
        <v>146</v>
      </c>
      <c r="D70" s="24" t="s">
        <v>147</v>
      </c>
      <c r="E70" s="29" t="s">
        <v>43</v>
      </c>
      <c r="F70" s="30" t="s">
        <v>44</v>
      </c>
      <c r="G70" s="30" t="s">
        <v>44</v>
      </c>
      <c r="H70" s="30" t="s">
        <v>44</v>
      </c>
      <c r="I70" s="30" t="n">
        <v>71171000000</v>
      </c>
      <c r="J70" s="29" t="s">
        <v>45</v>
      </c>
      <c r="K70" s="31" t="n">
        <v>330077</v>
      </c>
      <c r="L70" s="32" t="s">
        <v>94</v>
      </c>
      <c r="M70" s="42" t="n">
        <v>44166</v>
      </c>
      <c r="N70" s="29" t="s">
        <v>48</v>
      </c>
      <c r="O70" s="30" t="s">
        <v>49</v>
      </c>
      <c r="P70" s="11" t="s">
        <v>50</v>
      </c>
    </row>
    <row r="71" customFormat="false" ht="31.5" hidden="false" customHeight="false" outlineLevel="0" collapsed="false">
      <c r="A71" s="41" t="s">
        <v>81</v>
      </c>
      <c r="B71" s="24" t="n">
        <v>24</v>
      </c>
      <c r="C71" s="43" t="s">
        <v>148</v>
      </c>
      <c r="D71" s="24" t="s">
        <v>149</v>
      </c>
      <c r="E71" s="29" t="s">
        <v>43</v>
      </c>
      <c r="F71" s="30" t="s">
        <v>44</v>
      </c>
      <c r="G71" s="30" t="s">
        <v>44</v>
      </c>
      <c r="H71" s="30" t="s">
        <v>44</v>
      </c>
      <c r="I71" s="30" t="n">
        <v>71171000000</v>
      </c>
      <c r="J71" s="29" t="s">
        <v>45</v>
      </c>
      <c r="K71" s="31" t="n">
        <v>638250</v>
      </c>
      <c r="L71" s="32" t="s">
        <v>94</v>
      </c>
      <c r="M71" s="42" t="n">
        <v>44166</v>
      </c>
      <c r="N71" s="29" t="s">
        <v>48</v>
      </c>
      <c r="O71" s="30" t="s">
        <v>49</v>
      </c>
      <c r="P71" s="11" t="s">
        <v>50</v>
      </c>
    </row>
    <row r="72" customFormat="false" ht="78.75" hidden="false" customHeight="false" outlineLevel="0" collapsed="false">
      <c r="A72" s="41" t="s">
        <v>81</v>
      </c>
      <c r="B72" s="24" t="n">
        <v>62</v>
      </c>
      <c r="C72" s="24" t="s">
        <v>150</v>
      </c>
      <c r="D72" s="22" t="s">
        <v>151</v>
      </c>
      <c r="E72" s="29" t="s">
        <v>115</v>
      </c>
      <c r="F72" s="30" t="s">
        <v>44</v>
      </c>
      <c r="G72" s="30" t="s">
        <v>44</v>
      </c>
      <c r="H72" s="30" t="s">
        <v>44</v>
      </c>
      <c r="I72" s="30" t="n">
        <v>71171000000</v>
      </c>
      <c r="J72" s="29" t="s">
        <v>45</v>
      </c>
      <c r="K72" s="31" t="n">
        <v>547200</v>
      </c>
      <c r="L72" s="32" t="s">
        <v>94</v>
      </c>
      <c r="M72" s="42" t="n">
        <v>44197</v>
      </c>
      <c r="N72" s="29" t="s">
        <v>144</v>
      </c>
      <c r="O72" s="30" t="s">
        <v>142</v>
      </c>
      <c r="P72" s="11" t="s">
        <v>50</v>
      </c>
    </row>
    <row r="73" customFormat="false" ht="31.5" hidden="false" customHeight="false" outlineLevel="0" collapsed="false">
      <c r="A73" s="41" t="s">
        <v>81</v>
      </c>
      <c r="B73" s="24" t="n">
        <v>42</v>
      </c>
      <c r="C73" s="24" t="n">
        <v>42</v>
      </c>
      <c r="D73" s="22" t="s">
        <v>152</v>
      </c>
      <c r="E73" s="29" t="s">
        <v>115</v>
      </c>
      <c r="F73" s="30" t="s">
        <v>44</v>
      </c>
      <c r="G73" s="30" t="s">
        <v>44</v>
      </c>
      <c r="H73" s="30" t="s">
        <v>44</v>
      </c>
      <c r="I73" s="30" t="n">
        <v>71171000000</v>
      </c>
      <c r="J73" s="29" t="s">
        <v>45</v>
      </c>
      <c r="K73" s="31" t="n">
        <v>16021216.56</v>
      </c>
      <c r="L73" s="32" t="s">
        <v>94</v>
      </c>
      <c r="M73" s="42" t="n">
        <v>44166</v>
      </c>
      <c r="N73" s="29" t="s">
        <v>48</v>
      </c>
      <c r="O73" s="30" t="s">
        <v>49</v>
      </c>
      <c r="P73" s="11" t="s">
        <v>50</v>
      </c>
    </row>
    <row r="74" customFormat="false" ht="31.5" hidden="false" customHeight="false" outlineLevel="0" collapsed="false">
      <c r="A74" s="41" t="s">
        <v>81</v>
      </c>
      <c r="B74" s="24" t="n">
        <v>28</v>
      </c>
      <c r="C74" s="24" t="s">
        <v>153</v>
      </c>
      <c r="D74" s="22" t="s">
        <v>154</v>
      </c>
      <c r="E74" s="29" t="s">
        <v>43</v>
      </c>
      <c r="F74" s="30" t="s">
        <v>44</v>
      </c>
      <c r="G74" s="30" t="s">
        <v>44</v>
      </c>
      <c r="H74" s="30" t="s">
        <v>44</v>
      </c>
      <c r="I74" s="30" t="n">
        <v>71171000000</v>
      </c>
      <c r="J74" s="29" t="s">
        <v>45</v>
      </c>
      <c r="K74" s="31" t="n">
        <v>232000</v>
      </c>
      <c r="L74" s="32" t="s">
        <v>94</v>
      </c>
      <c r="M74" s="42" t="n">
        <v>43983</v>
      </c>
      <c r="N74" s="29" t="s">
        <v>48</v>
      </c>
      <c r="O74" s="30" t="s">
        <v>49</v>
      </c>
      <c r="P74" s="11" t="s">
        <v>50</v>
      </c>
    </row>
    <row r="75" customFormat="false" ht="31.5" hidden="false" customHeight="false" outlineLevel="0" collapsed="false">
      <c r="A75" s="41" t="s">
        <v>81</v>
      </c>
      <c r="B75" s="24" t="n">
        <v>23</v>
      </c>
      <c r="C75" s="24" t="s">
        <v>125</v>
      </c>
      <c r="D75" s="22" t="s">
        <v>155</v>
      </c>
      <c r="E75" s="29" t="s">
        <v>43</v>
      </c>
      <c r="F75" s="30" t="s">
        <v>44</v>
      </c>
      <c r="G75" s="30" t="s">
        <v>44</v>
      </c>
      <c r="H75" s="30" t="s">
        <v>44</v>
      </c>
      <c r="I75" s="30" t="n">
        <v>71171000000</v>
      </c>
      <c r="J75" s="29" t="s">
        <v>45</v>
      </c>
      <c r="K75" s="31" t="n">
        <v>865710</v>
      </c>
      <c r="L75" s="32" t="s">
        <v>94</v>
      </c>
      <c r="M75" s="42" t="n">
        <v>43983</v>
      </c>
      <c r="N75" s="29" t="s">
        <v>48</v>
      </c>
      <c r="O75" s="30" t="s">
        <v>49</v>
      </c>
      <c r="P75" s="11" t="s">
        <v>50</v>
      </c>
    </row>
    <row r="76" customFormat="false" ht="31.5" hidden="false" customHeight="false" outlineLevel="0" collapsed="false">
      <c r="A76" s="41" t="s">
        <v>81</v>
      </c>
      <c r="B76" s="24" t="n">
        <v>24</v>
      </c>
      <c r="C76" s="24" t="s">
        <v>41</v>
      </c>
      <c r="D76" s="22" t="s">
        <v>156</v>
      </c>
      <c r="E76" s="29" t="s">
        <v>43</v>
      </c>
      <c r="F76" s="30" t="s">
        <v>44</v>
      </c>
      <c r="G76" s="30" t="s">
        <v>44</v>
      </c>
      <c r="H76" s="30" t="s">
        <v>44</v>
      </c>
      <c r="I76" s="30" t="n">
        <v>71171000000</v>
      </c>
      <c r="J76" s="29" t="s">
        <v>45</v>
      </c>
      <c r="K76" s="31" t="n">
        <v>201663.52</v>
      </c>
      <c r="L76" s="32" t="s">
        <v>94</v>
      </c>
      <c r="M76" s="42" t="n">
        <v>43983</v>
      </c>
      <c r="N76" s="29" t="s">
        <v>48</v>
      </c>
      <c r="O76" s="30" t="s">
        <v>49</v>
      </c>
      <c r="P76" s="11" t="s">
        <v>50</v>
      </c>
    </row>
    <row r="77" customFormat="false" ht="63" hidden="false" customHeight="false" outlineLevel="0" collapsed="false">
      <c r="A77" s="41" t="s">
        <v>81</v>
      </c>
      <c r="B77" s="24" t="n">
        <v>71</v>
      </c>
      <c r="C77" s="24" t="s">
        <v>157</v>
      </c>
      <c r="D77" s="22" t="s">
        <v>158</v>
      </c>
      <c r="E77" s="29" t="s">
        <v>85</v>
      </c>
      <c r="F77" s="30" t="s">
        <v>44</v>
      </c>
      <c r="G77" s="30" t="s">
        <v>44</v>
      </c>
      <c r="H77" s="30" t="s">
        <v>44</v>
      </c>
      <c r="I77" s="30" t="n">
        <v>71171000000</v>
      </c>
      <c r="J77" s="29" t="s">
        <v>45</v>
      </c>
      <c r="K77" s="31" t="n">
        <v>381311</v>
      </c>
      <c r="L77" s="32" t="s">
        <v>94</v>
      </c>
      <c r="M77" s="42" t="n">
        <v>44166</v>
      </c>
      <c r="N77" s="29" t="s">
        <v>144</v>
      </c>
      <c r="O77" s="30" t="s">
        <v>142</v>
      </c>
      <c r="P77" s="11" t="s">
        <v>50</v>
      </c>
    </row>
    <row r="78" customFormat="false" ht="47.25" hidden="false" customHeight="false" outlineLevel="0" collapsed="false">
      <c r="A78" s="41" t="s">
        <v>81</v>
      </c>
      <c r="B78" s="24" t="n">
        <v>71</v>
      </c>
      <c r="C78" s="24" t="s">
        <v>157</v>
      </c>
      <c r="D78" s="22" t="s">
        <v>159</v>
      </c>
      <c r="E78" s="29" t="s">
        <v>85</v>
      </c>
      <c r="F78" s="30" t="s">
        <v>44</v>
      </c>
      <c r="G78" s="30" t="s">
        <v>44</v>
      </c>
      <c r="H78" s="30" t="s">
        <v>44</v>
      </c>
      <c r="I78" s="30" t="n">
        <v>71171000000</v>
      </c>
      <c r="J78" s="29" t="s">
        <v>45</v>
      </c>
      <c r="K78" s="31" t="n">
        <v>2776900</v>
      </c>
      <c r="L78" s="32" t="s">
        <v>94</v>
      </c>
      <c r="M78" s="42" t="n">
        <v>44166</v>
      </c>
      <c r="N78" s="29" t="s">
        <v>144</v>
      </c>
      <c r="O78" s="30" t="s">
        <v>142</v>
      </c>
      <c r="P78" s="11" t="s">
        <v>50</v>
      </c>
    </row>
    <row r="79" customFormat="false" ht="47.25" hidden="false" customHeight="false" outlineLevel="0" collapsed="false">
      <c r="A79" s="44" t="s">
        <v>81</v>
      </c>
      <c r="B79" s="24" t="n">
        <v>71</v>
      </c>
      <c r="C79" s="24" t="s">
        <v>160</v>
      </c>
      <c r="D79" s="22" t="s">
        <v>161</v>
      </c>
      <c r="E79" s="29" t="s">
        <v>115</v>
      </c>
      <c r="F79" s="30" t="s">
        <v>44</v>
      </c>
      <c r="G79" s="30" t="s">
        <v>44</v>
      </c>
      <c r="H79" s="30" t="s">
        <v>44</v>
      </c>
      <c r="I79" s="30" t="n">
        <v>71171000000</v>
      </c>
      <c r="J79" s="29" t="s">
        <v>45</v>
      </c>
      <c r="K79" s="31" t="n">
        <v>121500</v>
      </c>
      <c r="L79" s="32" t="s">
        <v>94</v>
      </c>
      <c r="M79" s="42" t="n">
        <v>44166</v>
      </c>
      <c r="N79" s="29" t="s">
        <v>48</v>
      </c>
      <c r="O79" s="30" t="s">
        <v>49</v>
      </c>
      <c r="P79" s="11" t="s">
        <v>50</v>
      </c>
    </row>
    <row r="80" customFormat="false" ht="31.5" hidden="false" customHeight="false" outlineLevel="0" collapsed="false">
      <c r="A80" s="41" t="s">
        <v>81</v>
      </c>
      <c r="B80" s="24" t="n">
        <v>24</v>
      </c>
      <c r="C80" s="24" t="s">
        <v>52</v>
      </c>
      <c r="D80" s="22" t="s">
        <v>53</v>
      </c>
      <c r="E80" s="29" t="s">
        <v>43</v>
      </c>
      <c r="F80" s="30" t="s">
        <v>44</v>
      </c>
      <c r="G80" s="30" t="s">
        <v>44</v>
      </c>
      <c r="H80" s="30" t="s">
        <v>44</v>
      </c>
      <c r="I80" s="30" t="n">
        <v>71171000000</v>
      </c>
      <c r="J80" s="29" t="s">
        <v>45</v>
      </c>
      <c r="K80" s="31" t="n">
        <v>806193.77</v>
      </c>
      <c r="L80" s="32" t="s">
        <v>94</v>
      </c>
      <c r="M80" s="42" t="n">
        <v>43983</v>
      </c>
      <c r="N80" s="29" t="s">
        <v>48</v>
      </c>
      <c r="O80" s="30" t="s">
        <v>49</v>
      </c>
      <c r="P80" s="11" t="s">
        <v>50</v>
      </c>
    </row>
    <row r="81" customFormat="false" ht="31.5" hidden="false" customHeight="false" outlineLevel="0" collapsed="false">
      <c r="A81" s="41" t="s">
        <v>81</v>
      </c>
      <c r="B81" s="24" t="n">
        <v>26</v>
      </c>
      <c r="C81" s="24" t="s">
        <v>162</v>
      </c>
      <c r="D81" s="22" t="s">
        <v>163</v>
      </c>
      <c r="E81" s="29" t="s">
        <v>43</v>
      </c>
      <c r="F81" s="30" t="s">
        <v>44</v>
      </c>
      <c r="G81" s="30" t="s">
        <v>44</v>
      </c>
      <c r="H81" s="30" t="s">
        <v>44</v>
      </c>
      <c r="I81" s="30" t="n">
        <v>71171000000</v>
      </c>
      <c r="J81" s="29" t="s">
        <v>45</v>
      </c>
      <c r="K81" s="31" t="n">
        <v>156320</v>
      </c>
      <c r="L81" s="32" t="s">
        <v>94</v>
      </c>
      <c r="M81" s="42" t="n">
        <v>43983</v>
      </c>
      <c r="N81" s="29" t="s">
        <v>48</v>
      </c>
      <c r="O81" s="30" t="s">
        <v>49</v>
      </c>
      <c r="P81" s="11" t="s">
        <v>50</v>
      </c>
    </row>
    <row r="82" customFormat="false" ht="31.5" hidden="false" customHeight="false" outlineLevel="0" collapsed="false">
      <c r="A82" s="41" t="s">
        <v>81</v>
      </c>
      <c r="B82" s="24" t="n">
        <v>28</v>
      </c>
      <c r="C82" s="24" t="s">
        <v>61</v>
      </c>
      <c r="D82" s="22" t="s">
        <v>62</v>
      </c>
      <c r="E82" s="29" t="s">
        <v>43</v>
      </c>
      <c r="F82" s="30" t="s">
        <v>44</v>
      </c>
      <c r="G82" s="30" t="s">
        <v>44</v>
      </c>
      <c r="H82" s="30" t="s">
        <v>44</v>
      </c>
      <c r="I82" s="30" t="n">
        <v>71171000000</v>
      </c>
      <c r="J82" s="29" t="s">
        <v>45</v>
      </c>
      <c r="K82" s="31" t="n">
        <v>562694.92</v>
      </c>
      <c r="L82" s="32" t="s">
        <v>94</v>
      </c>
      <c r="M82" s="42" t="n">
        <v>43983</v>
      </c>
      <c r="N82" s="29" t="s">
        <v>48</v>
      </c>
      <c r="O82" s="30" t="s">
        <v>49</v>
      </c>
      <c r="P82" s="11" t="s">
        <v>50</v>
      </c>
    </row>
    <row r="83" customFormat="false" ht="31.5" hidden="false" customHeight="false" outlineLevel="0" collapsed="false">
      <c r="A83" s="41" t="s">
        <v>81</v>
      </c>
      <c r="B83" s="24" t="n">
        <v>28</v>
      </c>
      <c r="C83" s="24" t="s">
        <v>63</v>
      </c>
      <c r="D83" s="24" t="s">
        <v>164</v>
      </c>
      <c r="E83" s="29" t="s">
        <v>43</v>
      </c>
      <c r="F83" s="30" t="s">
        <v>44</v>
      </c>
      <c r="G83" s="30" t="s">
        <v>44</v>
      </c>
      <c r="H83" s="30" t="s">
        <v>44</v>
      </c>
      <c r="I83" s="30" t="n">
        <v>71171000000</v>
      </c>
      <c r="J83" s="29" t="s">
        <v>45</v>
      </c>
      <c r="K83" s="31" t="n">
        <v>264656.32</v>
      </c>
      <c r="L83" s="32" t="s">
        <v>94</v>
      </c>
      <c r="M83" s="42" t="n">
        <v>43983</v>
      </c>
      <c r="N83" s="29" t="s">
        <v>48</v>
      </c>
      <c r="O83" s="30" t="s">
        <v>49</v>
      </c>
      <c r="P83" s="11" t="s">
        <v>50</v>
      </c>
    </row>
    <row r="84" customFormat="false" ht="31.5" hidden="false" customHeight="false" outlineLevel="0" collapsed="false">
      <c r="A84" s="41" t="s">
        <v>81</v>
      </c>
      <c r="B84" s="24" t="n">
        <v>28</v>
      </c>
      <c r="C84" s="24" t="s">
        <v>63</v>
      </c>
      <c r="D84" s="22" t="s">
        <v>64</v>
      </c>
      <c r="E84" s="29" t="s">
        <v>43</v>
      </c>
      <c r="F84" s="30" t="s">
        <v>44</v>
      </c>
      <c r="G84" s="30" t="s">
        <v>44</v>
      </c>
      <c r="H84" s="30" t="s">
        <v>44</v>
      </c>
      <c r="I84" s="30" t="n">
        <v>71171000000</v>
      </c>
      <c r="J84" s="29" t="s">
        <v>45</v>
      </c>
      <c r="K84" s="31" t="n">
        <v>457314.48</v>
      </c>
      <c r="L84" s="32" t="s">
        <v>94</v>
      </c>
      <c r="M84" s="42" t="n">
        <v>43983</v>
      </c>
      <c r="N84" s="29" t="s">
        <v>48</v>
      </c>
      <c r="O84" s="30" t="s">
        <v>49</v>
      </c>
      <c r="P84" s="11" t="s">
        <v>50</v>
      </c>
    </row>
    <row r="85" customFormat="false" ht="31.5" hidden="false" customHeight="false" outlineLevel="0" collapsed="false">
      <c r="A85" s="41" t="s">
        <v>81</v>
      </c>
      <c r="B85" s="24" t="n">
        <v>71</v>
      </c>
      <c r="C85" s="24" t="n">
        <v>71</v>
      </c>
      <c r="D85" s="22" t="s">
        <v>165</v>
      </c>
      <c r="E85" s="29" t="s">
        <v>85</v>
      </c>
      <c r="F85" s="30" t="s">
        <v>44</v>
      </c>
      <c r="G85" s="30" t="s">
        <v>44</v>
      </c>
      <c r="H85" s="30" t="s">
        <v>44</v>
      </c>
      <c r="I85" s="30" t="n">
        <v>71171000000</v>
      </c>
      <c r="J85" s="29" t="s">
        <v>45</v>
      </c>
      <c r="K85" s="31" t="n">
        <v>250000</v>
      </c>
      <c r="L85" s="32" t="s">
        <v>94</v>
      </c>
      <c r="M85" s="42" t="n">
        <v>44166</v>
      </c>
      <c r="N85" s="29" t="s">
        <v>48</v>
      </c>
      <c r="O85" s="30" t="s">
        <v>49</v>
      </c>
      <c r="P85" s="11" t="s">
        <v>50</v>
      </c>
    </row>
    <row r="86" customFormat="false" ht="55.5" hidden="false" customHeight="true" outlineLevel="0" collapsed="false">
      <c r="A86" s="41" t="s">
        <v>81</v>
      </c>
      <c r="B86" s="24" t="n">
        <v>41</v>
      </c>
      <c r="C86" s="24" t="s">
        <v>83</v>
      </c>
      <c r="D86" s="22" t="s">
        <v>166</v>
      </c>
      <c r="E86" s="29" t="s">
        <v>115</v>
      </c>
      <c r="F86" s="30" t="s">
        <v>44</v>
      </c>
      <c r="G86" s="30" t="s">
        <v>44</v>
      </c>
      <c r="H86" s="30" t="s">
        <v>44</v>
      </c>
      <c r="I86" s="30" t="n">
        <v>71171000000</v>
      </c>
      <c r="J86" s="29" t="s">
        <v>45</v>
      </c>
      <c r="K86" s="31" t="n">
        <v>448956</v>
      </c>
      <c r="L86" s="32" t="s">
        <v>94</v>
      </c>
      <c r="M86" s="42" t="n">
        <v>44166</v>
      </c>
      <c r="N86" s="29" t="s">
        <v>86</v>
      </c>
      <c r="O86" s="30" t="s">
        <v>49</v>
      </c>
      <c r="P86" s="11" t="s">
        <v>50</v>
      </c>
    </row>
    <row r="87" customFormat="false" ht="47.25" hidden="false" customHeight="false" outlineLevel="0" collapsed="false">
      <c r="A87" s="41" t="s">
        <v>81</v>
      </c>
      <c r="B87" s="24" t="s">
        <v>167</v>
      </c>
      <c r="C87" s="24" t="s">
        <v>168</v>
      </c>
      <c r="D87" s="22" t="s">
        <v>169</v>
      </c>
      <c r="E87" s="29" t="s">
        <v>85</v>
      </c>
      <c r="F87" s="30" t="s">
        <v>44</v>
      </c>
      <c r="G87" s="30" t="s">
        <v>44</v>
      </c>
      <c r="H87" s="30" t="s">
        <v>44</v>
      </c>
      <c r="I87" s="30" t="n">
        <v>71171000000</v>
      </c>
      <c r="J87" s="29" t="s">
        <v>45</v>
      </c>
      <c r="K87" s="31" t="n">
        <v>2760000</v>
      </c>
      <c r="L87" s="32" t="s">
        <v>94</v>
      </c>
      <c r="M87" s="42" t="n">
        <v>45017</v>
      </c>
      <c r="N87" s="29" t="s">
        <v>48</v>
      </c>
      <c r="O87" s="30" t="s">
        <v>49</v>
      </c>
      <c r="P87" s="11" t="s">
        <v>142</v>
      </c>
    </row>
    <row r="88" customFormat="false" ht="31.5" hidden="false" customHeight="false" outlineLevel="0" collapsed="false">
      <c r="A88" s="41" t="s">
        <v>81</v>
      </c>
      <c r="B88" s="24" t="s">
        <v>170</v>
      </c>
      <c r="C88" s="24" t="s">
        <v>170</v>
      </c>
      <c r="D88" s="22" t="s">
        <v>171</v>
      </c>
      <c r="E88" s="29" t="s">
        <v>85</v>
      </c>
      <c r="F88" s="30" t="s">
        <v>44</v>
      </c>
      <c r="G88" s="30" t="s">
        <v>44</v>
      </c>
      <c r="H88" s="30" t="s">
        <v>44</v>
      </c>
      <c r="I88" s="30" t="n">
        <v>71171000000</v>
      </c>
      <c r="J88" s="29" t="s">
        <v>45</v>
      </c>
      <c r="K88" s="31" t="n">
        <v>350280</v>
      </c>
      <c r="L88" s="32" t="s">
        <v>94</v>
      </c>
      <c r="M88" s="42" t="n">
        <v>44166</v>
      </c>
      <c r="N88" s="29" t="s">
        <v>144</v>
      </c>
      <c r="O88" s="30" t="s">
        <v>142</v>
      </c>
      <c r="P88" s="11"/>
    </row>
    <row r="89" customFormat="false" ht="31.5" hidden="false" customHeight="false" outlineLevel="0" collapsed="false">
      <c r="A89" s="41" t="s">
        <v>81</v>
      </c>
      <c r="B89" s="45" t="s">
        <v>172</v>
      </c>
      <c r="C89" s="43" t="s">
        <v>173</v>
      </c>
      <c r="D89" s="22" t="s">
        <v>174</v>
      </c>
      <c r="E89" s="29" t="s">
        <v>43</v>
      </c>
      <c r="F89" s="30" t="s">
        <v>44</v>
      </c>
      <c r="G89" s="30" t="s">
        <v>44</v>
      </c>
      <c r="H89" s="30" t="s">
        <v>44</v>
      </c>
      <c r="I89" s="30" t="n">
        <v>71171000000</v>
      </c>
      <c r="J89" s="29" t="s">
        <v>45</v>
      </c>
      <c r="K89" s="31" t="n">
        <v>1800000</v>
      </c>
      <c r="L89" s="32" t="s">
        <v>94</v>
      </c>
      <c r="M89" s="42" t="n">
        <v>43952</v>
      </c>
      <c r="N89" s="29" t="s">
        <v>48</v>
      </c>
      <c r="O89" s="30" t="s">
        <v>49</v>
      </c>
      <c r="P89" s="11" t="s">
        <v>50</v>
      </c>
    </row>
    <row r="90" customFormat="false" ht="31.5" hidden="false" customHeight="false" outlineLevel="0" collapsed="false">
      <c r="A90" s="41" t="s">
        <v>81</v>
      </c>
      <c r="B90" s="45" t="s">
        <v>175</v>
      </c>
      <c r="C90" s="24" t="s">
        <v>176</v>
      </c>
      <c r="D90" s="22" t="s">
        <v>177</v>
      </c>
      <c r="E90" s="29" t="s">
        <v>43</v>
      </c>
      <c r="F90" s="30" t="s">
        <v>44</v>
      </c>
      <c r="G90" s="30" t="s">
        <v>44</v>
      </c>
      <c r="H90" s="30" t="s">
        <v>44</v>
      </c>
      <c r="I90" s="30" t="n">
        <v>71171000000</v>
      </c>
      <c r="J90" s="29" t="s">
        <v>45</v>
      </c>
      <c r="K90" s="31" t="n">
        <v>524000</v>
      </c>
      <c r="L90" s="32" t="s">
        <v>94</v>
      </c>
      <c r="M90" s="42" t="n">
        <v>43952</v>
      </c>
      <c r="N90" s="29" t="s">
        <v>48</v>
      </c>
      <c r="O90" s="30" t="s">
        <v>49</v>
      </c>
      <c r="P90" s="11" t="s">
        <v>50</v>
      </c>
    </row>
    <row r="91" customFormat="false" ht="31.5" hidden="false" customHeight="false" outlineLevel="0" collapsed="false">
      <c r="A91" s="41" t="s">
        <v>81</v>
      </c>
      <c r="B91" s="24" t="s">
        <v>178</v>
      </c>
      <c r="C91" s="24" t="s">
        <v>178</v>
      </c>
      <c r="D91" s="22" t="s">
        <v>179</v>
      </c>
      <c r="E91" s="29" t="s">
        <v>43</v>
      </c>
      <c r="F91" s="30" t="s">
        <v>44</v>
      </c>
      <c r="G91" s="30" t="s">
        <v>44</v>
      </c>
      <c r="H91" s="30" t="s">
        <v>44</v>
      </c>
      <c r="I91" s="30" t="n">
        <v>71171000000</v>
      </c>
      <c r="J91" s="29" t="s">
        <v>45</v>
      </c>
      <c r="K91" s="31" t="n">
        <v>1191000</v>
      </c>
      <c r="L91" s="32" t="s">
        <v>94</v>
      </c>
      <c r="M91" s="42" t="n">
        <v>43983</v>
      </c>
      <c r="N91" s="29" t="s">
        <v>48</v>
      </c>
      <c r="O91" s="30" t="s">
        <v>49</v>
      </c>
      <c r="P91" s="11" t="s">
        <v>50</v>
      </c>
    </row>
    <row r="92" customFormat="false" ht="34.5" hidden="false" customHeight="true" outlineLevel="0" collapsed="false">
      <c r="A92" s="41" t="s">
        <v>81</v>
      </c>
      <c r="B92" s="24" t="s">
        <v>178</v>
      </c>
      <c r="C92" s="24" t="s">
        <v>178</v>
      </c>
      <c r="D92" s="22" t="s">
        <v>180</v>
      </c>
      <c r="E92" s="29" t="s">
        <v>43</v>
      </c>
      <c r="F92" s="30" t="s">
        <v>44</v>
      </c>
      <c r="G92" s="30" t="s">
        <v>44</v>
      </c>
      <c r="H92" s="30" t="s">
        <v>44</v>
      </c>
      <c r="I92" s="30" t="n">
        <v>71171000000</v>
      </c>
      <c r="J92" s="29" t="s">
        <v>45</v>
      </c>
      <c r="K92" s="31" t="n">
        <v>140933</v>
      </c>
      <c r="L92" s="32" t="s">
        <v>94</v>
      </c>
      <c r="M92" s="42" t="n">
        <v>43952</v>
      </c>
      <c r="N92" s="29" t="s">
        <v>48</v>
      </c>
      <c r="O92" s="30" t="s">
        <v>49</v>
      </c>
      <c r="P92" s="11" t="s">
        <v>50</v>
      </c>
    </row>
    <row r="93" customFormat="false" ht="31.5" hidden="false" customHeight="false" outlineLevel="0" collapsed="false">
      <c r="A93" s="41" t="s">
        <v>81</v>
      </c>
      <c r="B93" s="46" t="s">
        <v>104</v>
      </c>
      <c r="C93" s="24" t="s">
        <v>181</v>
      </c>
      <c r="D93" s="22" t="s">
        <v>182</v>
      </c>
      <c r="E93" s="29" t="s">
        <v>43</v>
      </c>
      <c r="F93" s="30" t="s">
        <v>44</v>
      </c>
      <c r="G93" s="30" t="s">
        <v>44</v>
      </c>
      <c r="H93" s="30" t="s">
        <v>44</v>
      </c>
      <c r="I93" s="30" t="n">
        <v>71171000000</v>
      </c>
      <c r="J93" s="29" t="s">
        <v>45</v>
      </c>
      <c r="K93" s="31" t="n">
        <v>220026.52</v>
      </c>
      <c r="L93" s="32" t="s">
        <v>94</v>
      </c>
      <c r="M93" s="42" t="n">
        <v>44013</v>
      </c>
      <c r="N93" s="29" t="s">
        <v>48</v>
      </c>
      <c r="O93" s="30" t="s">
        <v>49</v>
      </c>
      <c r="P93" s="11" t="s">
        <v>50</v>
      </c>
    </row>
    <row r="94" customFormat="false" ht="31.5" hidden="false" customHeight="false" outlineLevel="0" collapsed="false">
      <c r="A94" s="41" t="s">
        <v>81</v>
      </c>
      <c r="B94" s="24" t="s">
        <v>183</v>
      </c>
      <c r="C94" s="24" t="s">
        <v>184</v>
      </c>
      <c r="D94" s="22" t="s">
        <v>185</v>
      </c>
      <c r="E94" s="29" t="s">
        <v>43</v>
      </c>
      <c r="F94" s="30" t="s">
        <v>44</v>
      </c>
      <c r="G94" s="30" t="s">
        <v>44</v>
      </c>
      <c r="H94" s="30" t="s">
        <v>44</v>
      </c>
      <c r="I94" s="30" t="n">
        <v>71171000000</v>
      </c>
      <c r="J94" s="29" t="s">
        <v>45</v>
      </c>
      <c r="K94" s="31" t="n">
        <v>22404600</v>
      </c>
      <c r="L94" s="32" t="s">
        <v>94</v>
      </c>
      <c r="M94" s="42" t="n">
        <v>43983</v>
      </c>
      <c r="N94" s="29" t="s">
        <v>48</v>
      </c>
      <c r="O94" s="30" t="s">
        <v>49</v>
      </c>
      <c r="P94" s="11" t="s">
        <v>50</v>
      </c>
    </row>
    <row r="95" customFormat="false" ht="31.5" hidden="false" customHeight="false" outlineLevel="0" collapsed="false">
      <c r="A95" s="41" t="s">
        <v>81</v>
      </c>
      <c r="B95" s="24" t="s">
        <v>186</v>
      </c>
      <c r="C95" s="24" t="s">
        <v>187</v>
      </c>
      <c r="D95" s="22" t="s">
        <v>188</v>
      </c>
      <c r="E95" s="29" t="s">
        <v>43</v>
      </c>
      <c r="F95" s="30" t="s">
        <v>44</v>
      </c>
      <c r="G95" s="30" t="s">
        <v>44</v>
      </c>
      <c r="H95" s="30" t="s">
        <v>44</v>
      </c>
      <c r="I95" s="30" t="n">
        <v>71171000000</v>
      </c>
      <c r="J95" s="29" t="s">
        <v>45</v>
      </c>
      <c r="K95" s="31" t="n">
        <v>116000</v>
      </c>
      <c r="L95" s="32" t="s">
        <v>94</v>
      </c>
      <c r="M95" s="42" t="n">
        <v>43952</v>
      </c>
      <c r="N95" s="29" t="s">
        <v>48</v>
      </c>
      <c r="O95" s="30" t="s">
        <v>49</v>
      </c>
      <c r="P95" s="11" t="s">
        <v>50</v>
      </c>
    </row>
    <row r="96" customFormat="false" ht="33.75" hidden="false" customHeight="true" outlineLevel="0" collapsed="false">
      <c r="A96" s="41" t="s">
        <v>81</v>
      </c>
      <c r="B96" s="24" t="s">
        <v>41</v>
      </c>
      <c r="C96" s="24" t="s">
        <v>52</v>
      </c>
      <c r="D96" s="22" t="s">
        <v>189</v>
      </c>
      <c r="E96" s="29" t="s">
        <v>43</v>
      </c>
      <c r="F96" s="30" t="s">
        <v>44</v>
      </c>
      <c r="G96" s="30" t="s">
        <v>44</v>
      </c>
      <c r="H96" s="30" t="s">
        <v>44</v>
      </c>
      <c r="I96" s="30" t="n">
        <v>71171000000</v>
      </c>
      <c r="J96" s="29" t="s">
        <v>45</v>
      </c>
      <c r="K96" s="31" t="n">
        <v>2258816</v>
      </c>
      <c r="L96" s="32" t="s">
        <v>94</v>
      </c>
      <c r="M96" s="42" t="n">
        <v>43983</v>
      </c>
      <c r="N96" s="29" t="s">
        <v>48</v>
      </c>
      <c r="O96" s="30" t="s">
        <v>49</v>
      </c>
      <c r="P96" s="11" t="s">
        <v>50</v>
      </c>
    </row>
    <row r="97" customFormat="false" ht="31.5" hidden="false" customHeight="false" outlineLevel="0" collapsed="false">
      <c r="A97" s="41" t="s">
        <v>81</v>
      </c>
      <c r="B97" s="24" t="s">
        <v>41</v>
      </c>
      <c r="C97" s="24" t="s">
        <v>52</v>
      </c>
      <c r="D97" s="22" t="s">
        <v>190</v>
      </c>
      <c r="E97" s="29" t="s">
        <v>43</v>
      </c>
      <c r="F97" s="30" t="s">
        <v>44</v>
      </c>
      <c r="G97" s="30" t="s">
        <v>44</v>
      </c>
      <c r="H97" s="30" t="s">
        <v>44</v>
      </c>
      <c r="I97" s="30" t="n">
        <v>71171000000</v>
      </c>
      <c r="J97" s="29" t="s">
        <v>45</v>
      </c>
      <c r="K97" s="31" t="n">
        <v>1270635.55</v>
      </c>
      <c r="L97" s="32" t="s">
        <v>94</v>
      </c>
      <c r="M97" s="42" t="n">
        <v>43983</v>
      </c>
      <c r="N97" s="29" t="s">
        <v>48</v>
      </c>
      <c r="O97" s="30" t="s">
        <v>49</v>
      </c>
      <c r="P97" s="11" t="s">
        <v>50</v>
      </c>
    </row>
    <row r="98" customFormat="false" ht="31.5" hidden="false" customHeight="false" outlineLevel="0" collapsed="false">
      <c r="A98" s="41" t="s">
        <v>81</v>
      </c>
      <c r="B98" s="24" t="s">
        <v>191</v>
      </c>
      <c r="C98" s="24" t="s">
        <v>192</v>
      </c>
      <c r="D98" s="22" t="s">
        <v>193</v>
      </c>
      <c r="E98" s="29" t="s">
        <v>43</v>
      </c>
      <c r="F98" s="30" t="s">
        <v>44</v>
      </c>
      <c r="G98" s="30" t="s">
        <v>44</v>
      </c>
      <c r="H98" s="30" t="s">
        <v>44</v>
      </c>
      <c r="I98" s="30" t="n">
        <v>71171000000</v>
      </c>
      <c r="J98" s="29" t="s">
        <v>45</v>
      </c>
      <c r="K98" s="31" t="n">
        <v>449402.24</v>
      </c>
      <c r="L98" s="32" t="s">
        <v>94</v>
      </c>
      <c r="M98" s="42" t="n">
        <v>43983</v>
      </c>
      <c r="N98" s="29" t="s">
        <v>48</v>
      </c>
      <c r="O98" s="30" t="s">
        <v>49</v>
      </c>
      <c r="P98" s="11" t="s">
        <v>50</v>
      </c>
    </row>
    <row r="99" customFormat="false" ht="31.5" hidden="false" customHeight="false" outlineLevel="0" collapsed="false">
      <c r="A99" s="41" t="s">
        <v>81</v>
      </c>
      <c r="B99" s="24" t="s">
        <v>194</v>
      </c>
      <c r="C99" s="24" t="s">
        <v>195</v>
      </c>
      <c r="D99" s="22" t="s">
        <v>196</v>
      </c>
      <c r="E99" s="29" t="s">
        <v>43</v>
      </c>
      <c r="F99" s="30" t="s">
        <v>44</v>
      </c>
      <c r="G99" s="30" t="s">
        <v>44</v>
      </c>
      <c r="H99" s="30" t="s">
        <v>44</v>
      </c>
      <c r="I99" s="30" t="n">
        <v>71171000000</v>
      </c>
      <c r="J99" s="29" t="s">
        <v>45</v>
      </c>
      <c r="K99" s="31" t="n">
        <v>871500</v>
      </c>
      <c r="L99" s="32" t="s">
        <v>94</v>
      </c>
      <c r="M99" s="42" t="n">
        <v>43983</v>
      </c>
      <c r="N99" s="29" t="s">
        <v>48</v>
      </c>
      <c r="O99" s="30" t="s">
        <v>49</v>
      </c>
      <c r="P99" s="11" t="s">
        <v>50</v>
      </c>
    </row>
    <row r="100" customFormat="false" ht="31.5" hidden="false" customHeight="false" outlineLevel="0" collapsed="false">
      <c r="A100" s="41" t="s">
        <v>81</v>
      </c>
      <c r="B100" s="47" t="s">
        <v>197</v>
      </c>
      <c r="C100" s="24" t="s">
        <v>198</v>
      </c>
      <c r="D100" s="22" t="s">
        <v>199</v>
      </c>
      <c r="E100" s="29" t="s">
        <v>43</v>
      </c>
      <c r="F100" s="30" t="s">
        <v>44</v>
      </c>
      <c r="G100" s="30" t="s">
        <v>44</v>
      </c>
      <c r="H100" s="30" t="s">
        <v>44</v>
      </c>
      <c r="I100" s="30" t="n">
        <v>71171000000</v>
      </c>
      <c r="J100" s="29" t="s">
        <v>45</v>
      </c>
      <c r="K100" s="31" t="n">
        <v>365102</v>
      </c>
      <c r="L100" s="32" t="s">
        <v>94</v>
      </c>
      <c r="M100" s="42" t="n">
        <v>44013</v>
      </c>
      <c r="N100" s="29" t="s">
        <v>48</v>
      </c>
      <c r="O100" s="30" t="s">
        <v>49</v>
      </c>
      <c r="P100" s="11" t="s">
        <v>50</v>
      </c>
    </row>
    <row r="101" customFormat="false" ht="31.5" hidden="false" customHeight="false" outlineLevel="0" collapsed="false">
      <c r="A101" s="41" t="s">
        <v>81</v>
      </c>
      <c r="B101" s="24" t="s">
        <v>200</v>
      </c>
      <c r="C101" s="24" t="s">
        <v>201</v>
      </c>
      <c r="D101" s="22" t="s">
        <v>202</v>
      </c>
      <c r="E101" s="29" t="s">
        <v>43</v>
      </c>
      <c r="F101" s="30" t="s">
        <v>44</v>
      </c>
      <c r="G101" s="30" t="s">
        <v>44</v>
      </c>
      <c r="H101" s="30" t="s">
        <v>44</v>
      </c>
      <c r="I101" s="30" t="n">
        <v>71171000000</v>
      </c>
      <c r="J101" s="29" t="s">
        <v>45</v>
      </c>
      <c r="K101" s="31" t="n">
        <v>1365090</v>
      </c>
      <c r="L101" s="32" t="s">
        <v>94</v>
      </c>
      <c r="M101" s="42" t="n">
        <v>44013</v>
      </c>
      <c r="N101" s="29" t="s">
        <v>48</v>
      </c>
      <c r="O101" s="30" t="s">
        <v>49</v>
      </c>
      <c r="P101" s="11" t="s">
        <v>50</v>
      </c>
    </row>
    <row r="102" customFormat="false" ht="31.5" hidden="false" customHeight="false" outlineLevel="0" collapsed="false">
      <c r="A102" s="41" t="s">
        <v>81</v>
      </c>
      <c r="B102" s="24" t="s">
        <v>203</v>
      </c>
      <c r="C102" s="24" t="s">
        <v>203</v>
      </c>
      <c r="D102" s="22" t="s">
        <v>204</v>
      </c>
      <c r="E102" s="29" t="s">
        <v>85</v>
      </c>
      <c r="F102" s="30" t="s">
        <v>44</v>
      </c>
      <c r="G102" s="30" t="s">
        <v>44</v>
      </c>
      <c r="H102" s="30" t="s">
        <v>44</v>
      </c>
      <c r="I102" s="30" t="n">
        <v>71171000000</v>
      </c>
      <c r="J102" s="29" t="s">
        <v>45</v>
      </c>
      <c r="K102" s="31" t="n">
        <v>3686033</v>
      </c>
      <c r="L102" s="32" t="s">
        <v>94</v>
      </c>
      <c r="M102" s="42" t="n">
        <v>44166</v>
      </c>
      <c r="N102" s="29" t="s">
        <v>116</v>
      </c>
      <c r="O102" s="30" t="s">
        <v>49</v>
      </c>
      <c r="P102" s="11"/>
    </row>
    <row r="103" customFormat="false" ht="31.5" hidden="false" customHeight="false" outlineLevel="0" collapsed="false">
      <c r="A103" s="41" t="s">
        <v>81</v>
      </c>
      <c r="B103" s="24" t="n">
        <v>22</v>
      </c>
      <c r="C103" s="24" t="s">
        <v>205</v>
      </c>
      <c r="D103" s="22" t="s">
        <v>206</v>
      </c>
      <c r="E103" s="29" t="s">
        <v>43</v>
      </c>
      <c r="F103" s="30" t="s">
        <v>44</v>
      </c>
      <c r="G103" s="30" t="s">
        <v>44</v>
      </c>
      <c r="H103" s="30" t="s">
        <v>44</v>
      </c>
      <c r="I103" s="30" t="n">
        <v>71171000000</v>
      </c>
      <c r="J103" s="29" t="s">
        <v>45</v>
      </c>
      <c r="K103" s="31" t="n">
        <v>1425140</v>
      </c>
      <c r="L103" s="32" t="s">
        <v>94</v>
      </c>
      <c r="M103" s="42" t="n">
        <v>44013</v>
      </c>
      <c r="N103" s="29" t="s">
        <v>48</v>
      </c>
      <c r="O103" s="30" t="s">
        <v>49</v>
      </c>
      <c r="P103" s="11" t="s">
        <v>50</v>
      </c>
    </row>
    <row r="104" customFormat="false" ht="31.5" hidden="false" customHeight="false" outlineLevel="0" collapsed="false">
      <c r="A104" s="41" t="s">
        <v>81</v>
      </c>
      <c r="B104" s="24" t="n">
        <v>80</v>
      </c>
      <c r="C104" s="24" t="s">
        <v>207</v>
      </c>
      <c r="D104" s="22" t="s">
        <v>208</v>
      </c>
      <c r="E104" s="29" t="s">
        <v>85</v>
      </c>
      <c r="F104" s="30" t="s">
        <v>44</v>
      </c>
      <c r="G104" s="30" t="s">
        <v>44</v>
      </c>
      <c r="H104" s="30" t="s">
        <v>44</v>
      </c>
      <c r="I104" s="30" t="n">
        <v>71171000000</v>
      </c>
      <c r="J104" s="29" t="s">
        <v>45</v>
      </c>
      <c r="K104" s="31" t="n">
        <v>17000000</v>
      </c>
      <c r="L104" s="32" t="s">
        <v>94</v>
      </c>
      <c r="M104" s="42" t="n">
        <v>44317</v>
      </c>
      <c r="N104" s="29" t="s">
        <v>48</v>
      </c>
      <c r="O104" s="30" t="s">
        <v>49</v>
      </c>
      <c r="P104" s="11"/>
    </row>
    <row r="105" customFormat="false" ht="31.5" hidden="false" customHeight="false" outlineLevel="0" collapsed="false">
      <c r="A105" s="41" t="s">
        <v>81</v>
      </c>
      <c r="B105" s="47" t="s">
        <v>200</v>
      </c>
      <c r="C105" s="24" t="s">
        <v>58</v>
      </c>
      <c r="D105" s="22" t="s">
        <v>59</v>
      </c>
      <c r="E105" s="29" t="s">
        <v>43</v>
      </c>
      <c r="F105" s="30" t="s">
        <v>44</v>
      </c>
      <c r="G105" s="30" t="s">
        <v>44</v>
      </c>
      <c r="H105" s="30" t="s">
        <v>44</v>
      </c>
      <c r="I105" s="30" t="n">
        <v>71171000000</v>
      </c>
      <c r="J105" s="29" t="s">
        <v>45</v>
      </c>
      <c r="K105" s="31" t="n">
        <v>667998.5</v>
      </c>
      <c r="L105" s="32" t="s">
        <v>94</v>
      </c>
      <c r="M105" s="42" t="n">
        <v>44013</v>
      </c>
      <c r="N105" s="29" t="s">
        <v>48</v>
      </c>
      <c r="O105" s="30" t="s">
        <v>49</v>
      </c>
      <c r="P105" s="11" t="s">
        <v>50</v>
      </c>
    </row>
    <row r="106" customFormat="false" ht="31.5" hidden="false" customHeight="false" outlineLevel="0" collapsed="false">
      <c r="A106" s="41" t="s">
        <v>81</v>
      </c>
      <c r="B106" s="47" t="s">
        <v>41</v>
      </c>
      <c r="C106" s="24" t="s">
        <v>209</v>
      </c>
      <c r="D106" s="22" t="s">
        <v>210</v>
      </c>
      <c r="E106" s="29" t="s">
        <v>43</v>
      </c>
      <c r="F106" s="30" t="s">
        <v>44</v>
      </c>
      <c r="G106" s="30" t="s">
        <v>44</v>
      </c>
      <c r="H106" s="30" t="s">
        <v>44</v>
      </c>
      <c r="I106" s="30" t="n">
        <v>71171000000</v>
      </c>
      <c r="J106" s="29" t="s">
        <v>45</v>
      </c>
      <c r="K106" s="31" t="n">
        <v>185850</v>
      </c>
      <c r="L106" s="32" t="s">
        <v>94</v>
      </c>
      <c r="M106" s="42" t="n">
        <v>44013</v>
      </c>
      <c r="N106" s="29" t="s">
        <v>48</v>
      </c>
      <c r="O106" s="30" t="s">
        <v>49</v>
      </c>
      <c r="P106" s="11" t="s">
        <v>50</v>
      </c>
    </row>
    <row r="107" customFormat="false" ht="31.5" hidden="false" customHeight="false" outlineLevel="0" collapsed="false">
      <c r="A107" s="41" t="s">
        <v>81</v>
      </c>
      <c r="B107" s="47" t="s">
        <v>211</v>
      </c>
      <c r="C107" s="24" t="s">
        <v>61</v>
      </c>
      <c r="D107" s="22" t="s">
        <v>62</v>
      </c>
      <c r="E107" s="29" t="s">
        <v>43</v>
      </c>
      <c r="F107" s="30" t="s">
        <v>44</v>
      </c>
      <c r="G107" s="30" t="s">
        <v>44</v>
      </c>
      <c r="H107" s="30" t="s">
        <v>44</v>
      </c>
      <c r="I107" s="30" t="n">
        <v>71171000000</v>
      </c>
      <c r="J107" s="29" t="s">
        <v>45</v>
      </c>
      <c r="K107" s="31" t="n">
        <v>687501.32</v>
      </c>
      <c r="L107" s="32" t="s">
        <v>94</v>
      </c>
      <c r="M107" s="42" t="n">
        <v>44013</v>
      </c>
      <c r="N107" s="29" t="s">
        <v>48</v>
      </c>
      <c r="O107" s="30" t="s">
        <v>49</v>
      </c>
      <c r="P107" s="11" t="s">
        <v>50</v>
      </c>
    </row>
    <row r="108" customFormat="false" ht="31.5" hidden="false" customHeight="false" outlineLevel="0" collapsed="false">
      <c r="A108" s="41" t="s">
        <v>81</v>
      </c>
      <c r="B108" s="47" t="s">
        <v>211</v>
      </c>
      <c r="C108" s="24" t="s">
        <v>212</v>
      </c>
      <c r="D108" s="22" t="s">
        <v>213</v>
      </c>
      <c r="E108" s="29" t="s">
        <v>43</v>
      </c>
      <c r="F108" s="30" t="s">
        <v>44</v>
      </c>
      <c r="G108" s="30" t="s">
        <v>44</v>
      </c>
      <c r="H108" s="30" t="s">
        <v>44</v>
      </c>
      <c r="I108" s="30" t="n">
        <v>71171000000</v>
      </c>
      <c r="J108" s="29" t="s">
        <v>45</v>
      </c>
      <c r="K108" s="31" t="n">
        <v>187711.8</v>
      </c>
      <c r="L108" s="32" t="s">
        <v>94</v>
      </c>
      <c r="M108" s="42" t="n">
        <v>44013</v>
      </c>
      <c r="N108" s="29" t="s">
        <v>48</v>
      </c>
      <c r="O108" s="30" t="s">
        <v>49</v>
      </c>
      <c r="P108" s="11" t="s">
        <v>50</v>
      </c>
    </row>
    <row r="109" customFormat="false" ht="31.5" hidden="false" customHeight="false" outlineLevel="0" collapsed="false">
      <c r="A109" s="41" t="s">
        <v>81</v>
      </c>
      <c r="B109" s="47" t="s">
        <v>41</v>
      </c>
      <c r="C109" s="24" t="s">
        <v>214</v>
      </c>
      <c r="D109" s="22" t="s">
        <v>215</v>
      </c>
      <c r="E109" s="29" t="s">
        <v>43</v>
      </c>
      <c r="F109" s="30" t="s">
        <v>44</v>
      </c>
      <c r="G109" s="30" t="s">
        <v>44</v>
      </c>
      <c r="H109" s="30" t="s">
        <v>44</v>
      </c>
      <c r="I109" s="30" t="n">
        <v>71171000000</v>
      </c>
      <c r="J109" s="29" t="s">
        <v>45</v>
      </c>
      <c r="K109" s="31" t="n">
        <v>1524450</v>
      </c>
      <c r="L109" s="32" t="s">
        <v>94</v>
      </c>
      <c r="M109" s="42" t="n">
        <v>44013</v>
      </c>
      <c r="N109" s="29" t="s">
        <v>48</v>
      </c>
      <c r="O109" s="30" t="s">
        <v>49</v>
      </c>
      <c r="P109" s="11" t="s">
        <v>50</v>
      </c>
    </row>
    <row r="110" customFormat="false" ht="31.5" hidden="false" customHeight="false" outlineLevel="0" collapsed="false">
      <c r="A110" s="41" t="s">
        <v>81</v>
      </c>
      <c r="B110" s="47" t="s">
        <v>216</v>
      </c>
      <c r="C110" s="24" t="s">
        <v>217</v>
      </c>
      <c r="D110" s="22" t="s">
        <v>218</v>
      </c>
      <c r="E110" s="29" t="s">
        <v>85</v>
      </c>
      <c r="F110" s="30" t="s">
        <v>44</v>
      </c>
      <c r="G110" s="30" t="s">
        <v>44</v>
      </c>
      <c r="H110" s="30" t="s">
        <v>44</v>
      </c>
      <c r="I110" s="30" t="n">
        <v>71171000000</v>
      </c>
      <c r="J110" s="29" t="s">
        <v>45</v>
      </c>
      <c r="K110" s="31" t="n">
        <v>960000</v>
      </c>
      <c r="L110" s="32" t="s">
        <v>94</v>
      </c>
      <c r="M110" s="42" t="n">
        <v>44348</v>
      </c>
      <c r="N110" s="29" t="s">
        <v>48</v>
      </c>
      <c r="O110" s="30" t="s">
        <v>49</v>
      </c>
      <c r="P110" s="11"/>
    </row>
    <row r="111" customFormat="false" ht="31.5" hidden="false" customHeight="false" outlineLevel="0" collapsed="false">
      <c r="A111" s="44" t="s">
        <v>81</v>
      </c>
      <c r="B111" s="24" t="s">
        <v>219</v>
      </c>
      <c r="C111" s="24" t="s">
        <v>219</v>
      </c>
      <c r="D111" s="22" t="s">
        <v>220</v>
      </c>
      <c r="E111" s="29" t="s">
        <v>43</v>
      </c>
      <c r="F111" s="30" t="s">
        <v>44</v>
      </c>
      <c r="G111" s="30" t="s">
        <v>44</v>
      </c>
      <c r="H111" s="30" t="s">
        <v>44</v>
      </c>
      <c r="I111" s="30" t="n">
        <v>71171000000</v>
      </c>
      <c r="J111" s="29" t="s">
        <v>45</v>
      </c>
      <c r="K111" s="31" t="n">
        <v>189000</v>
      </c>
      <c r="L111" s="32" t="s">
        <v>94</v>
      </c>
      <c r="M111" s="42" t="n">
        <v>44013</v>
      </c>
      <c r="N111" s="29" t="s">
        <v>48</v>
      </c>
      <c r="O111" s="30" t="s">
        <v>49</v>
      </c>
      <c r="P111" s="11" t="s">
        <v>50</v>
      </c>
    </row>
    <row r="112" customFormat="false" ht="31.5" hidden="false" customHeight="false" outlineLevel="0" collapsed="false">
      <c r="A112" s="41" t="s">
        <v>81</v>
      </c>
      <c r="B112" s="47" t="s">
        <v>221</v>
      </c>
      <c r="C112" s="24" t="s">
        <v>222</v>
      </c>
      <c r="D112" s="22" t="s">
        <v>223</v>
      </c>
      <c r="E112" s="29" t="s">
        <v>43</v>
      </c>
      <c r="F112" s="30" t="s">
        <v>44</v>
      </c>
      <c r="G112" s="30" t="s">
        <v>44</v>
      </c>
      <c r="H112" s="30" t="s">
        <v>44</v>
      </c>
      <c r="I112" s="30" t="n">
        <v>71171000000</v>
      </c>
      <c r="J112" s="29" t="s">
        <v>45</v>
      </c>
      <c r="K112" s="31" t="n">
        <v>196541</v>
      </c>
      <c r="L112" s="32" t="s">
        <v>94</v>
      </c>
      <c r="M112" s="42" t="n">
        <v>44013</v>
      </c>
      <c r="N112" s="29" t="s">
        <v>48</v>
      </c>
      <c r="O112" s="30" t="s">
        <v>49</v>
      </c>
      <c r="P112" s="11" t="s">
        <v>50</v>
      </c>
    </row>
    <row r="113" customFormat="false" ht="31.5" hidden="false" customHeight="false" outlineLevel="0" collapsed="false">
      <c r="A113" s="41" t="s">
        <v>81</v>
      </c>
      <c r="B113" s="24" t="s">
        <v>224</v>
      </c>
      <c r="C113" s="24" t="s">
        <v>52</v>
      </c>
      <c r="D113" s="22" t="s">
        <v>53</v>
      </c>
      <c r="E113" s="29" t="s">
        <v>43</v>
      </c>
      <c r="F113" s="30" t="s">
        <v>44</v>
      </c>
      <c r="G113" s="30" t="s">
        <v>44</v>
      </c>
      <c r="H113" s="30" t="s">
        <v>44</v>
      </c>
      <c r="I113" s="30" t="n">
        <v>71171000000</v>
      </c>
      <c r="J113" s="29" t="s">
        <v>45</v>
      </c>
      <c r="K113" s="31" t="n">
        <v>656352.5</v>
      </c>
      <c r="L113" s="32" t="s">
        <v>94</v>
      </c>
      <c r="M113" s="42" t="n">
        <v>44013</v>
      </c>
      <c r="N113" s="29" t="s">
        <v>48</v>
      </c>
      <c r="O113" s="30" t="s">
        <v>49</v>
      </c>
      <c r="P113" s="11" t="s">
        <v>50</v>
      </c>
    </row>
    <row r="114" customFormat="false" ht="31.5" hidden="false" customHeight="false" outlineLevel="0" collapsed="false">
      <c r="A114" s="41" t="s">
        <v>81</v>
      </c>
      <c r="B114" s="24" t="s">
        <v>217</v>
      </c>
      <c r="C114" s="24" t="s">
        <v>217</v>
      </c>
      <c r="D114" s="22" t="s">
        <v>218</v>
      </c>
      <c r="E114" s="29" t="s">
        <v>85</v>
      </c>
      <c r="F114" s="30" t="s">
        <v>44</v>
      </c>
      <c r="G114" s="30" t="s">
        <v>44</v>
      </c>
      <c r="H114" s="30" t="s">
        <v>44</v>
      </c>
      <c r="I114" s="30" t="n">
        <v>71171000000</v>
      </c>
      <c r="J114" s="29" t="s">
        <v>45</v>
      </c>
      <c r="K114" s="31" t="n">
        <v>720000</v>
      </c>
      <c r="L114" s="32" t="s">
        <v>94</v>
      </c>
      <c r="M114" s="42" t="n">
        <v>44348</v>
      </c>
      <c r="N114" s="29" t="s">
        <v>48</v>
      </c>
      <c r="O114" s="30" t="s">
        <v>49</v>
      </c>
      <c r="P114" s="11"/>
    </row>
    <row r="115" customFormat="false" ht="47.25" hidden="false" customHeight="false" outlineLevel="0" collapsed="false">
      <c r="A115" s="41" t="s">
        <v>81</v>
      </c>
      <c r="B115" s="24" t="n">
        <v>71</v>
      </c>
      <c r="C115" s="24" t="s">
        <v>160</v>
      </c>
      <c r="D115" s="22" t="s">
        <v>161</v>
      </c>
      <c r="E115" s="29" t="s">
        <v>115</v>
      </c>
      <c r="F115" s="30" t="s">
        <v>44</v>
      </c>
      <c r="G115" s="30" t="s">
        <v>44</v>
      </c>
      <c r="H115" s="30" t="s">
        <v>44</v>
      </c>
      <c r="I115" s="30" t="n">
        <v>71171000000</v>
      </c>
      <c r="J115" s="29" t="s">
        <v>45</v>
      </c>
      <c r="K115" s="31" t="n">
        <v>121500</v>
      </c>
      <c r="L115" s="32" t="s">
        <v>94</v>
      </c>
      <c r="M115" s="42" t="n">
        <v>44166</v>
      </c>
      <c r="N115" s="29" t="s">
        <v>48</v>
      </c>
      <c r="O115" s="30" t="s">
        <v>49</v>
      </c>
      <c r="P115" s="11" t="s">
        <v>50</v>
      </c>
    </row>
    <row r="116" customFormat="false" ht="31.5" hidden="false" customHeight="false" outlineLevel="0" collapsed="false">
      <c r="A116" s="24" t="n">
        <v>22</v>
      </c>
      <c r="B116" s="24" t="n">
        <v>25</v>
      </c>
      <c r="C116" s="24" t="s">
        <v>225</v>
      </c>
      <c r="D116" s="24" t="s">
        <v>226</v>
      </c>
      <c r="E116" s="29" t="s">
        <v>43</v>
      </c>
      <c r="F116" s="30" t="s">
        <v>44</v>
      </c>
      <c r="G116" s="30" t="s">
        <v>44</v>
      </c>
      <c r="H116" s="30" t="s">
        <v>44</v>
      </c>
      <c r="I116" s="30" t="n">
        <v>71171000000</v>
      </c>
      <c r="J116" s="29" t="s">
        <v>45</v>
      </c>
      <c r="K116" s="31" t="n">
        <v>1023472.8</v>
      </c>
      <c r="L116" s="32" t="s">
        <v>47</v>
      </c>
      <c r="M116" s="42" t="n">
        <v>43983</v>
      </c>
      <c r="N116" s="38" t="s">
        <v>86</v>
      </c>
      <c r="O116" s="30" t="s">
        <v>49</v>
      </c>
      <c r="P116" s="11" t="s">
        <v>50</v>
      </c>
    </row>
    <row r="117" customFormat="false" ht="31.5" hidden="false" customHeight="false" outlineLevel="0" collapsed="false">
      <c r="A117" s="24" t="n">
        <v>23</v>
      </c>
      <c r="B117" s="24" t="n">
        <v>28</v>
      </c>
      <c r="C117" s="24" t="s">
        <v>104</v>
      </c>
      <c r="D117" s="24" t="s">
        <v>227</v>
      </c>
      <c r="E117" s="29" t="s">
        <v>43</v>
      </c>
      <c r="F117" s="30" t="s">
        <v>44</v>
      </c>
      <c r="G117" s="30" t="s">
        <v>44</v>
      </c>
      <c r="H117" s="30" t="s">
        <v>44</v>
      </c>
      <c r="I117" s="30" t="n">
        <v>71171000000</v>
      </c>
      <c r="J117" s="29" t="s">
        <v>45</v>
      </c>
      <c r="K117" s="34" t="n">
        <v>3535394.69</v>
      </c>
      <c r="L117" s="32" t="s">
        <v>47</v>
      </c>
      <c r="M117" s="42" t="n">
        <v>43983</v>
      </c>
      <c r="N117" s="38" t="s">
        <v>86</v>
      </c>
      <c r="O117" s="30" t="s">
        <v>49</v>
      </c>
      <c r="P117" s="11" t="s">
        <v>50</v>
      </c>
    </row>
    <row r="118" customFormat="false" ht="31.5" hidden="false" customHeight="false" outlineLevel="0" collapsed="false">
      <c r="A118" s="24" t="n">
        <v>24</v>
      </c>
      <c r="B118" s="40" t="n">
        <v>28</v>
      </c>
      <c r="C118" s="40" t="s">
        <v>104</v>
      </c>
      <c r="D118" s="24" t="s">
        <v>227</v>
      </c>
      <c r="E118" s="29" t="s">
        <v>43</v>
      </c>
      <c r="F118" s="30" t="s">
        <v>44</v>
      </c>
      <c r="G118" s="30" t="s">
        <v>44</v>
      </c>
      <c r="H118" s="30" t="s">
        <v>44</v>
      </c>
      <c r="I118" s="30" t="n">
        <v>71171000000</v>
      </c>
      <c r="J118" s="29" t="s">
        <v>45</v>
      </c>
      <c r="K118" s="48" t="n">
        <v>2185807.68</v>
      </c>
      <c r="L118" s="32" t="s">
        <v>47</v>
      </c>
      <c r="M118" s="42" t="n">
        <v>43983</v>
      </c>
      <c r="N118" s="38" t="s">
        <v>86</v>
      </c>
      <c r="O118" s="30" t="s">
        <v>49</v>
      </c>
      <c r="P118" s="11" t="s">
        <v>50</v>
      </c>
    </row>
    <row r="119" customFormat="false" ht="31.5" hidden="false" customHeight="false" outlineLevel="0" collapsed="false">
      <c r="A119" s="24" t="n">
        <v>25</v>
      </c>
      <c r="B119" s="24" t="n">
        <v>28</v>
      </c>
      <c r="C119" s="24" t="s">
        <v>228</v>
      </c>
      <c r="D119" s="22" t="s">
        <v>229</v>
      </c>
      <c r="E119" s="29" t="s">
        <v>43</v>
      </c>
      <c r="F119" s="30" t="s">
        <v>44</v>
      </c>
      <c r="G119" s="30" t="s">
        <v>44</v>
      </c>
      <c r="H119" s="30" t="s">
        <v>44</v>
      </c>
      <c r="I119" s="30" t="n">
        <v>71171000000</v>
      </c>
      <c r="J119" s="29" t="s">
        <v>45</v>
      </c>
      <c r="K119" s="31" t="n">
        <v>649625.93</v>
      </c>
      <c r="L119" s="32" t="s">
        <v>47</v>
      </c>
      <c r="M119" s="42" t="n">
        <v>43983</v>
      </c>
      <c r="N119" s="38" t="s">
        <v>86</v>
      </c>
      <c r="O119" s="30" t="s">
        <v>49</v>
      </c>
      <c r="P119" s="11" t="s">
        <v>50</v>
      </c>
    </row>
    <row r="120" customFormat="false" ht="31.5" hidden="false" customHeight="false" outlineLevel="0" collapsed="false">
      <c r="A120" s="40" t="n">
        <v>26</v>
      </c>
      <c r="B120" s="24" t="n">
        <v>28</v>
      </c>
      <c r="C120" s="24" t="s">
        <v>211</v>
      </c>
      <c r="D120" s="22" t="s">
        <v>230</v>
      </c>
      <c r="E120" s="29" t="s">
        <v>43</v>
      </c>
      <c r="F120" s="30" t="s">
        <v>44</v>
      </c>
      <c r="G120" s="30" t="s">
        <v>44</v>
      </c>
      <c r="H120" s="30" t="s">
        <v>44</v>
      </c>
      <c r="I120" s="30" t="n">
        <v>71171000000</v>
      </c>
      <c r="J120" s="29" t="s">
        <v>45</v>
      </c>
      <c r="K120" s="48" t="n">
        <v>293458.8</v>
      </c>
      <c r="L120" s="32" t="s">
        <v>47</v>
      </c>
      <c r="M120" s="42" t="n">
        <v>43983</v>
      </c>
      <c r="N120" s="38" t="s">
        <v>86</v>
      </c>
      <c r="O120" s="30" t="s">
        <v>49</v>
      </c>
      <c r="P120" s="11" t="s">
        <v>50</v>
      </c>
    </row>
    <row r="121" customFormat="false" ht="31.5" hidden="false" customHeight="false" outlineLevel="0" collapsed="false">
      <c r="A121" s="41" t="s">
        <v>81</v>
      </c>
      <c r="B121" s="24" t="n">
        <v>42</v>
      </c>
      <c r="C121" s="24" t="s">
        <v>113</v>
      </c>
      <c r="D121" s="22" t="s">
        <v>231</v>
      </c>
      <c r="E121" s="29" t="s">
        <v>115</v>
      </c>
      <c r="F121" s="30" t="s">
        <v>44</v>
      </c>
      <c r="G121" s="30" t="s">
        <v>44</v>
      </c>
      <c r="H121" s="30" t="s">
        <v>44</v>
      </c>
      <c r="I121" s="30" t="n">
        <v>71171000000</v>
      </c>
      <c r="J121" s="29" t="s">
        <v>45</v>
      </c>
      <c r="K121" s="48" t="n">
        <v>1432220</v>
      </c>
      <c r="L121" s="32" t="s">
        <v>47</v>
      </c>
      <c r="M121" s="42" t="n">
        <v>44166</v>
      </c>
      <c r="N121" s="29" t="s">
        <v>116</v>
      </c>
      <c r="O121" s="30" t="s">
        <v>49</v>
      </c>
      <c r="P121" s="11" t="s">
        <v>50</v>
      </c>
    </row>
    <row r="122" customFormat="false" ht="31.5" hidden="false" customHeight="false" outlineLevel="0" collapsed="false">
      <c r="A122" s="41" t="s">
        <v>81</v>
      </c>
      <c r="B122" s="24" t="n">
        <v>43</v>
      </c>
      <c r="C122" s="24" t="s">
        <v>232</v>
      </c>
      <c r="D122" s="22" t="s">
        <v>233</v>
      </c>
      <c r="E122" s="29" t="s">
        <v>115</v>
      </c>
      <c r="F122" s="30" t="s">
        <v>44</v>
      </c>
      <c r="G122" s="30" t="s">
        <v>44</v>
      </c>
      <c r="H122" s="30" t="s">
        <v>44</v>
      </c>
      <c r="I122" s="30" t="n">
        <v>71171000000</v>
      </c>
      <c r="J122" s="29" t="s">
        <v>45</v>
      </c>
      <c r="K122" s="48" t="n">
        <v>5292000</v>
      </c>
      <c r="L122" s="32" t="s">
        <v>47</v>
      </c>
      <c r="M122" s="42" t="n">
        <v>44166</v>
      </c>
      <c r="N122" s="29" t="s">
        <v>116</v>
      </c>
      <c r="O122" s="30" t="s">
        <v>49</v>
      </c>
      <c r="P122" s="11" t="s">
        <v>50</v>
      </c>
    </row>
    <row r="123" customFormat="false" ht="31.5" hidden="false" customHeight="false" outlineLevel="0" collapsed="false">
      <c r="A123" s="41" t="s">
        <v>81</v>
      </c>
      <c r="B123" s="24" t="n">
        <v>43</v>
      </c>
      <c r="C123" s="24" t="s">
        <v>232</v>
      </c>
      <c r="D123" s="22" t="s">
        <v>234</v>
      </c>
      <c r="E123" s="29" t="s">
        <v>115</v>
      </c>
      <c r="F123" s="30" t="s">
        <v>44</v>
      </c>
      <c r="G123" s="30" t="s">
        <v>44</v>
      </c>
      <c r="H123" s="30" t="s">
        <v>44</v>
      </c>
      <c r="I123" s="30" t="n">
        <v>71171000000</v>
      </c>
      <c r="J123" s="29" t="s">
        <v>45</v>
      </c>
      <c r="K123" s="48" t="n">
        <v>2096590</v>
      </c>
      <c r="L123" s="32" t="s">
        <v>47</v>
      </c>
      <c r="M123" s="42" t="n">
        <v>44166</v>
      </c>
      <c r="N123" s="29" t="s">
        <v>116</v>
      </c>
      <c r="O123" s="30" t="s">
        <v>49</v>
      </c>
      <c r="P123" s="11" t="s">
        <v>50</v>
      </c>
    </row>
    <row r="124" customFormat="false" ht="31.5" hidden="false" customHeight="false" outlineLevel="0" collapsed="false">
      <c r="A124" s="41" t="s">
        <v>81</v>
      </c>
      <c r="B124" s="24" t="n">
        <v>43</v>
      </c>
      <c r="C124" s="24" t="s">
        <v>232</v>
      </c>
      <c r="D124" s="22" t="s">
        <v>235</v>
      </c>
      <c r="E124" s="29" t="s">
        <v>115</v>
      </c>
      <c r="F124" s="30" t="s">
        <v>44</v>
      </c>
      <c r="G124" s="30" t="s">
        <v>44</v>
      </c>
      <c r="H124" s="30" t="s">
        <v>44</v>
      </c>
      <c r="I124" s="30" t="n">
        <v>71171000000</v>
      </c>
      <c r="J124" s="29" t="s">
        <v>45</v>
      </c>
      <c r="K124" s="48" t="n">
        <v>243160</v>
      </c>
      <c r="L124" s="32" t="s">
        <v>47</v>
      </c>
      <c r="M124" s="42" t="n">
        <v>44166</v>
      </c>
      <c r="N124" s="29" t="s">
        <v>116</v>
      </c>
      <c r="O124" s="30" t="s">
        <v>49</v>
      </c>
      <c r="P124" s="11" t="s">
        <v>50</v>
      </c>
    </row>
    <row r="125" customFormat="false" ht="31.5" hidden="false" customHeight="false" outlineLevel="0" collapsed="false">
      <c r="A125" s="41" t="s">
        <v>81</v>
      </c>
      <c r="B125" s="24" t="n">
        <v>43</v>
      </c>
      <c r="C125" s="24" t="s">
        <v>232</v>
      </c>
      <c r="D125" s="22" t="s">
        <v>236</v>
      </c>
      <c r="E125" s="29" t="s">
        <v>115</v>
      </c>
      <c r="F125" s="30" t="s">
        <v>44</v>
      </c>
      <c r="G125" s="30" t="s">
        <v>44</v>
      </c>
      <c r="H125" s="30" t="s">
        <v>44</v>
      </c>
      <c r="I125" s="30" t="n">
        <v>71171000000</v>
      </c>
      <c r="J125" s="29" t="s">
        <v>45</v>
      </c>
      <c r="K125" s="48" t="n">
        <v>1260310</v>
      </c>
      <c r="L125" s="32" t="s">
        <v>47</v>
      </c>
      <c r="M125" s="42" t="n">
        <v>44166</v>
      </c>
      <c r="N125" s="29" t="s">
        <v>116</v>
      </c>
      <c r="O125" s="30" t="s">
        <v>49</v>
      </c>
      <c r="P125" s="11" t="s">
        <v>50</v>
      </c>
    </row>
    <row r="126" customFormat="false" ht="31.5" hidden="false" customHeight="false" outlineLevel="0" collapsed="false">
      <c r="A126" s="41" t="s">
        <v>81</v>
      </c>
      <c r="B126" s="24" t="n">
        <v>43</v>
      </c>
      <c r="C126" s="24" t="s">
        <v>232</v>
      </c>
      <c r="D126" s="22" t="s">
        <v>237</v>
      </c>
      <c r="E126" s="29" t="s">
        <v>115</v>
      </c>
      <c r="F126" s="30" t="s">
        <v>44</v>
      </c>
      <c r="G126" s="30" t="s">
        <v>44</v>
      </c>
      <c r="H126" s="30" t="s">
        <v>44</v>
      </c>
      <c r="I126" s="30" t="n">
        <v>71171000000</v>
      </c>
      <c r="J126" s="29" t="s">
        <v>45</v>
      </c>
      <c r="K126" s="48" t="n">
        <v>1234480</v>
      </c>
      <c r="L126" s="32" t="s">
        <v>47</v>
      </c>
      <c r="M126" s="42" t="n">
        <v>44166</v>
      </c>
      <c r="N126" s="29" t="s">
        <v>116</v>
      </c>
      <c r="O126" s="30" t="s">
        <v>49</v>
      </c>
      <c r="P126" s="11" t="s">
        <v>50</v>
      </c>
    </row>
    <row r="127" customFormat="false" ht="31.5" hidden="false" customHeight="false" outlineLevel="0" collapsed="false">
      <c r="A127" s="41" t="s">
        <v>81</v>
      </c>
      <c r="B127" s="24" t="n">
        <v>43</v>
      </c>
      <c r="C127" s="24" t="s">
        <v>232</v>
      </c>
      <c r="D127" s="22" t="s">
        <v>238</v>
      </c>
      <c r="E127" s="29" t="s">
        <v>115</v>
      </c>
      <c r="F127" s="30" t="s">
        <v>44</v>
      </c>
      <c r="G127" s="30" t="s">
        <v>44</v>
      </c>
      <c r="H127" s="30" t="s">
        <v>44</v>
      </c>
      <c r="I127" s="30" t="n">
        <v>71171000000</v>
      </c>
      <c r="J127" s="29" t="s">
        <v>45</v>
      </c>
      <c r="K127" s="48" t="n">
        <v>170770</v>
      </c>
      <c r="L127" s="32" t="s">
        <v>47</v>
      </c>
      <c r="M127" s="42" t="n">
        <v>44166</v>
      </c>
      <c r="N127" s="29" t="s">
        <v>116</v>
      </c>
      <c r="O127" s="30" t="s">
        <v>49</v>
      </c>
      <c r="P127" s="11" t="s">
        <v>50</v>
      </c>
    </row>
    <row r="128" customFormat="false" ht="31.5" hidden="false" customHeight="false" outlineLevel="0" collapsed="false">
      <c r="A128" s="41" t="s">
        <v>81</v>
      </c>
      <c r="B128" s="44" t="n">
        <v>43</v>
      </c>
      <c r="C128" s="24" t="s">
        <v>232</v>
      </c>
      <c r="D128" s="22" t="s">
        <v>239</v>
      </c>
      <c r="E128" s="29" t="s">
        <v>115</v>
      </c>
      <c r="F128" s="30" t="s">
        <v>44</v>
      </c>
      <c r="G128" s="30" t="s">
        <v>44</v>
      </c>
      <c r="H128" s="30" t="s">
        <v>44</v>
      </c>
      <c r="I128" s="30" t="n">
        <v>71171000000</v>
      </c>
      <c r="J128" s="29" t="s">
        <v>45</v>
      </c>
      <c r="K128" s="48" t="n">
        <v>209950</v>
      </c>
      <c r="L128" s="32" t="s">
        <v>47</v>
      </c>
      <c r="M128" s="42" t="n">
        <v>44166</v>
      </c>
      <c r="N128" s="29" t="s">
        <v>116</v>
      </c>
      <c r="O128" s="30" t="s">
        <v>49</v>
      </c>
      <c r="P128" s="11" t="s">
        <v>50</v>
      </c>
    </row>
    <row r="129" customFormat="false" ht="31.5" hidden="false" customHeight="false" outlineLevel="0" collapsed="false">
      <c r="A129" s="41" t="s">
        <v>81</v>
      </c>
      <c r="B129" s="40" t="n">
        <v>86</v>
      </c>
      <c r="C129" s="24" t="s">
        <v>240</v>
      </c>
      <c r="D129" s="22" t="s">
        <v>241</v>
      </c>
      <c r="E129" s="29" t="s">
        <v>85</v>
      </c>
      <c r="F129" s="30" t="s">
        <v>44</v>
      </c>
      <c r="G129" s="30" t="s">
        <v>44</v>
      </c>
      <c r="H129" s="30" t="s">
        <v>44</v>
      </c>
      <c r="I129" s="30" t="n">
        <v>71171000000</v>
      </c>
      <c r="J129" s="29" t="s">
        <v>45</v>
      </c>
      <c r="K129" s="48" t="n">
        <v>3728461</v>
      </c>
      <c r="L129" s="32" t="s">
        <v>47</v>
      </c>
      <c r="M129" s="42" t="n">
        <v>44166</v>
      </c>
      <c r="N129" s="29" t="s">
        <v>48</v>
      </c>
      <c r="O129" s="30" t="s">
        <v>49</v>
      </c>
      <c r="P129" s="11"/>
    </row>
    <row r="130" customFormat="false" ht="47.25" hidden="false" customHeight="false" outlineLevel="0" collapsed="false">
      <c r="A130" s="41" t="s">
        <v>81</v>
      </c>
      <c r="B130" s="24" t="n">
        <v>43</v>
      </c>
      <c r="C130" s="24" t="s">
        <v>117</v>
      </c>
      <c r="D130" s="22" t="s">
        <v>242</v>
      </c>
      <c r="E130" s="29" t="s">
        <v>115</v>
      </c>
      <c r="F130" s="30" t="s">
        <v>44</v>
      </c>
      <c r="G130" s="30" t="s">
        <v>44</v>
      </c>
      <c r="H130" s="30" t="s">
        <v>44</v>
      </c>
      <c r="I130" s="30" t="n">
        <v>71171000000</v>
      </c>
      <c r="J130" s="29" t="s">
        <v>45</v>
      </c>
      <c r="K130" s="48" t="n">
        <v>7380000</v>
      </c>
      <c r="L130" s="32" t="s">
        <v>47</v>
      </c>
      <c r="M130" s="42" t="n">
        <v>44013</v>
      </c>
      <c r="N130" s="29" t="s">
        <v>48</v>
      </c>
      <c r="O130" s="30" t="s">
        <v>49</v>
      </c>
      <c r="P130" s="11" t="s">
        <v>50</v>
      </c>
    </row>
    <row r="131" customFormat="false" ht="31.5" hidden="false" customHeight="false" outlineLevel="0" collapsed="false">
      <c r="A131" s="41" t="s">
        <v>81</v>
      </c>
      <c r="B131" s="24" t="n">
        <v>33</v>
      </c>
      <c r="C131" s="24" t="s">
        <v>243</v>
      </c>
      <c r="D131" s="22" t="s">
        <v>143</v>
      </c>
      <c r="E131" s="29" t="s">
        <v>43</v>
      </c>
      <c r="F131" s="30" t="s">
        <v>44</v>
      </c>
      <c r="G131" s="30" t="s">
        <v>44</v>
      </c>
      <c r="H131" s="30" t="s">
        <v>44</v>
      </c>
      <c r="I131" s="30" t="n">
        <v>71171000000</v>
      </c>
      <c r="J131" s="29" t="s">
        <v>45</v>
      </c>
      <c r="K131" s="48" t="n">
        <v>362322</v>
      </c>
      <c r="L131" s="32" t="s">
        <v>47</v>
      </c>
      <c r="M131" s="42" t="n">
        <v>44013</v>
      </c>
      <c r="N131" s="29" t="s">
        <v>48</v>
      </c>
      <c r="O131" s="30" t="s">
        <v>49</v>
      </c>
      <c r="P131" s="11" t="s">
        <v>50</v>
      </c>
    </row>
    <row r="132" customFormat="false" ht="31.5" hidden="false" customHeight="false" outlineLevel="0" collapsed="false">
      <c r="A132" s="41" t="s">
        <v>81</v>
      </c>
      <c r="B132" s="24" t="n">
        <v>38</v>
      </c>
      <c r="C132" s="24" t="n">
        <v>38</v>
      </c>
      <c r="D132" s="22" t="s">
        <v>244</v>
      </c>
      <c r="E132" s="29" t="s">
        <v>85</v>
      </c>
      <c r="F132" s="30" t="s">
        <v>44</v>
      </c>
      <c r="G132" s="30" t="s">
        <v>44</v>
      </c>
      <c r="H132" s="30" t="s">
        <v>44</v>
      </c>
      <c r="I132" s="30" t="n">
        <v>71171000000</v>
      </c>
      <c r="J132" s="29" t="s">
        <v>45</v>
      </c>
      <c r="K132" s="48"/>
      <c r="L132" s="32" t="s">
        <v>47</v>
      </c>
      <c r="M132" s="42" t="n">
        <v>44166</v>
      </c>
      <c r="N132" s="29" t="s">
        <v>144</v>
      </c>
      <c r="O132" s="30" t="s">
        <v>142</v>
      </c>
      <c r="P132" s="11"/>
    </row>
    <row r="133" customFormat="false" ht="31.5" hidden="false" customHeight="false" outlineLevel="0" collapsed="false">
      <c r="A133" s="41" t="s">
        <v>81</v>
      </c>
      <c r="B133" s="24" t="n">
        <v>27</v>
      </c>
      <c r="C133" s="24" t="s">
        <v>245</v>
      </c>
      <c r="D133" s="22" t="s">
        <v>246</v>
      </c>
      <c r="E133" s="29" t="s">
        <v>43</v>
      </c>
      <c r="F133" s="30" t="s">
        <v>44</v>
      </c>
      <c r="G133" s="30" t="s">
        <v>44</v>
      </c>
      <c r="H133" s="30" t="s">
        <v>44</v>
      </c>
      <c r="I133" s="30" t="n">
        <v>71171000000</v>
      </c>
      <c r="J133" s="29" t="s">
        <v>45</v>
      </c>
      <c r="K133" s="48" t="n">
        <v>2375800.7</v>
      </c>
      <c r="L133" s="32" t="s">
        <v>47</v>
      </c>
      <c r="M133" s="42" t="n">
        <v>44013</v>
      </c>
      <c r="N133" s="29" t="s">
        <v>48</v>
      </c>
      <c r="O133" s="30" t="s">
        <v>49</v>
      </c>
      <c r="P133" s="11" t="s">
        <v>50</v>
      </c>
    </row>
    <row r="134" customFormat="false" ht="31.5" hidden="false" customHeight="false" outlineLevel="0" collapsed="false">
      <c r="A134" s="41" t="s">
        <v>81</v>
      </c>
      <c r="B134" s="24" t="n">
        <v>20</v>
      </c>
      <c r="C134" s="24" t="s">
        <v>247</v>
      </c>
      <c r="D134" s="22" t="s">
        <v>248</v>
      </c>
      <c r="E134" s="29" t="s">
        <v>43</v>
      </c>
      <c r="F134" s="30" t="s">
        <v>44</v>
      </c>
      <c r="G134" s="30" t="s">
        <v>44</v>
      </c>
      <c r="H134" s="30" t="s">
        <v>44</v>
      </c>
      <c r="I134" s="30" t="n">
        <v>71171000000</v>
      </c>
      <c r="J134" s="29" t="s">
        <v>45</v>
      </c>
      <c r="K134" s="48" t="n">
        <v>1304607.5</v>
      </c>
      <c r="L134" s="32" t="s">
        <v>47</v>
      </c>
      <c r="M134" s="42" t="n">
        <v>44013</v>
      </c>
      <c r="N134" s="29" t="s">
        <v>48</v>
      </c>
      <c r="O134" s="30" t="s">
        <v>49</v>
      </c>
      <c r="P134" s="11" t="s">
        <v>50</v>
      </c>
    </row>
    <row r="135" customFormat="false" ht="31.5" hidden="false" customHeight="false" outlineLevel="0" collapsed="false">
      <c r="A135" s="41" t="s">
        <v>81</v>
      </c>
      <c r="B135" s="24" t="n">
        <v>15</v>
      </c>
      <c r="C135" s="24" t="n">
        <v>15</v>
      </c>
      <c r="D135" s="22" t="s">
        <v>249</v>
      </c>
      <c r="E135" s="29" t="s">
        <v>43</v>
      </c>
      <c r="F135" s="30" t="s">
        <v>44</v>
      </c>
      <c r="G135" s="30" t="s">
        <v>44</v>
      </c>
      <c r="H135" s="30" t="s">
        <v>44</v>
      </c>
      <c r="I135" s="30" t="n">
        <v>71171000000</v>
      </c>
      <c r="J135" s="29" t="s">
        <v>45</v>
      </c>
      <c r="K135" s="48" t="n">
        <v>4020926</v>
      </c>
      <c r="L135" s="32" t="s">
        <v>47</v>
      </c>
      <c r="M135" s="42" t="n">
        <v>44013</v>
      </c>
      <c r="N135" s="29" t="s">
        <v>48</v>
      </c>
      <c r="O135" s="30" t="s">
        <v>49</v>
      </c>
      <c r="P135" s="11" t="s">
        <v>50</v>
      </c>
    </row>
    <row r="136" customFormat="false" ht="31.5" hidden="false" customHeight="false" outlineLevel="0" collapsed="false">
      <c r="A136" s="41" t="s">
        <v>81</v>
      </c>
      <c r="B136" s="44" t="n">
        <v>14</v>
      </c>
      <c r="C136" s="24" t="n">
        <v>14</v>
      </c>
      <c r="D136" s="22" t="s">
        <v>249</v>
      </c>
      <c r="E136" s="29" t="s">
        <v>43</v>
      </c>
      <c r="F136" s="30" t="s">
        <v>44</v>
      </c>
      <c r="G136" s="30" t="s">
        <v>44</v>
      </c>
      <c r="H136" s="30" t="s">
        <v>44</v>
      </c>
      <c r="I136" s="30" t="n">
        <v>71171000000</v>
      </c>
      <c r="J136" s="29" t="s">
        <v>45</v>
      </c>
      <c r="K136" s="48" t="n">
        <v>5528690</v>
      </c>
      <c r="L136" s="32" t="s">
        <v>47</v>
      </c>
      <c r="M136" s="42" t="n">
        <v>44013</v>
      </c>
      <c r="N136" s="29" t="s">
        <v>48</v>
      </c>
      <c r="O136" s="30" t="s">
        <v>49</v>
      </c>
      <c r="P136" s="11" t="s">
        <v>50</v>
      </c>
    </row>
    <row r="137" customFormat="false" ht="31.5" hidden="false" customHeight="false" outlineLevel="0" collapsed="false">
      <c r="A137" s="41" t="s">
        <v>81</v>
      </c>
      <c r="B137" s="24" t="n">
        <v>28</v>
      </c>
      <c r="C137" s="24" t="s">
        <v>250</v>
      </c>
      <c r="D137" s="22" t="s">
        <v>210</v>
      </c>
      <c r="E137" s="29" t="s">
        <v>43</v>
      </c>
      <c r="F137" s="30" t="s">
        <v>44</v>
      </c>
      <c r="G137" s="30" t="s">
        <v>44</v>
      </c>
      <c r="H137" s="30" t="s">
        <v>44</v>
      </c>
      <c r="I137" s="30" t="n">
        <v>71171000000</v>
      </c>
      <c r="J137" s="29" t="s">
        <v>45</v>
      </c>
      <c r="K137" s="48" t="n">
        <v>677836.07</v>
      </c>
      <c r="L137" s="32" t="s">
        <v>47</v>
      </c>
      <c r="M137" s="42" t="n">
        <v>44013</v>
      </c>
      <c r="N137" s="29" t="s">
        <v>48</v>
      </c>
      <c r="O137" s="30" t="s">
        <v>49</v>
      </c>
      <c r="P137" s="11" t="s">
        <v>50</v>
      </c>
    </row>
    <row r="138" customFormat="false" ht="31.5" hidden="false" customHeight="false" outlineLevel="0" collapsed="false">
      <c r="A138" s="41" t="s">
        <v>81</v>
      </c>
      <c r="B138" s="24" t="n">
        <v>28</v>
      </c>
      <c r="C138" s="24" t="s">
        <v>251</v>
      </c>
      <c r="D138" s="22" t="s">
        <v>62</v>
      </c>
      <c r="E138" s="29" t="s">
        <v>43</v>
      </c>
      <c r="F138" s="30" t="s">
        <v>44</v>
      </c>
      <c r="G138" s="30" t="s">
        <v>44</v>
      </c>
      <c r="H138" s="30" t="s">
        <v>44</v>
      </c>
      <c r="I138" s="30" t="n">
        <v>71171000000</v>
      </c>
      <c r="J138" s="29" t="s">
        <v>45</v>
      </c>
      <c r="K138" s="48" t="n">
        <v>3916335</v>
      </c>
      <c r="L138" s="32" t="s">
        <v>47</v>
      </c>
      <c r="M138" s="42" t="n">
        <v>44013</v>
      </c>
      <c r="N138" s="29" t="s">
        <v>48</v>
      </c>
      <c r="O138" s="30" t="s">
        <v>49</v>
      </c>
      <c r="P138" s="11" t="s">
        <v>50</v>
      </c>
    </row>
    <row r="139" customFormat="false" ht="31.5" hidden="false" customHeight="false" outlineLevel="0" collapsed="false">
      <c r="A139" s="41" t="s">
        <v>81</v>
      </c>
      <c r="B139" s="24" t="s">
        <v>224</v>
      </c>
      <c r="C139" s="24" t="s">
        <v>224</v>
      </c>
      <c r="D139" s="22" t="s">
        <v>252</v>
      </c>
      <c r="E139" s="29" t="s">
        <v>43</v>
      </c>
      <c r="F139" s="30" t="s">
        <v>44</v>
      </c>
      <c r="G139" s="30" t="s">
        <v>44</v>
      </c>
      <c r="H139" s="30" t="s">
        <v>44</v>
      </c>
      <c r="I139" s="30" t="n">
        <v>71171000000</v>
      </c>
      <c r="J139" s="29" t="s">
        <v>45</v>
      </c>
      <c r="K139" s="48" t="n">
        <v>3000845</v>
      </c>
      <c r="L139" s="32" t="s">
        <v>47</v>
      </c>
      <c r="M139" s="42" t="n">
        <v>44013</v>
      </c>
      <c r="N139" s="29" t="s">
        <v>48</v>
      </c>
      <c r="O139" s="30" t="s">
        <v>49</v>
      </c>
      <c r="P139" s="11" t="s">
        <v>50</v>
      </c>
    </row>
    <row r="140" customFormat="false" ht="31.5" hidden="false" customHeight="false" outlineLevel="0" collapsed="false">
      <c r="A140" s="41" t="s">
        <v>81</v>
      </c>
      <c r="B140" s="24" t="s">
        <v>224</v>
      </c>
      <c r="C140" s="24" t="s">
        <v>224</v>
      </c>
      <c r="D140" s="22" t="s">
        <v>253</v>
      </c>
      <c r="E140" s="29" t="s">
        <v>43</v>
      </c>
      <c r="F140" s="30" t="s">
        <v>44</v>
      </c>
      <c r="G140" s="30" t="s">
        <v>44</v>
      </c>
      <c r="H140" s="30" t="s">
        <v>44</v>
      </c>
      <c r="I140" s="30" t="n">
        <v>71171000000</v>
      </c>
      <c r="J140" s="29" t="s">
        <v>45</v>
      </c>
      <c r="K140" s="48" t="n">
        <v>9232339.2</v>
      </c>
      <c r="L140" s="32" t="s">
        <v>47</v>
      </c>
      <c r="M140" s="42" t="n">
        <v>44013</v>
      </c>
      <c r="N140" s="29" t="s">
        <v>48</v>
      </c>
      <c r="O140" s="30" t="s">
        <v>49</v>
      </c>
      <c r="P140" s="11" t="s">
        <v>50</v>
      </c>
    </row>
    <row r="141" customFormat="false" ht="31.5" hidden="false" customHeight="false" outlineLevel="0" collapsed="false">
      <c r="A141" s="41" t="s">
        <v>81</v>
      </c>
      <c r="B141" s="24" t="n">
        <v>26</v>
      </c>
      <c r="C141" s="24" t="s">
        <v>254</v>
      </c>
      <c r="D141" s="22" t="s">
        <v>255</v>
      </c>
      <c r="E141" s="29" t="s">
        <v>43</v>
      </c>
      <c r="F141" s="30" t="s">
        <v>44</v>
      </c>
      <c r="G141" s="30" t="s">
        <v>44</v>
      </c>
      <c r="H141" s="30" t="s">
        <v>44</v>
      </c>
      <c r="I141" s="30" t="n">
        <v>71171000000</v>
      </c>
      <c r="J141" s="29" t="s">
        <v>45</v>
      </c>
      <c r="K141" s="48" t="n">
        <v>549000</v>
      </c>
      <c r="L141" s="32" t="s">
        <v>47</v>
      </c>
      <c r="M141" s="42" t="n">
        <v>44166</v>
      </c>
      <c r="N141" s="29" t="s">
        <v>48</v>
      </c>
      <c r="O141" s="30" t="s">
        <v>49</v>
      </c>
      <c r="P141" s="11" t="s">
        <v>50</v>
      </c>
    </row>
    <row r="142" customFormat="false" ht="31.5" hidden="false" customHeight="false" outlineLevel="0" collapsed="false">
      <c r="A142" s="41" t="s">
        <v>81</v>
      </c>
      <c r="B142" s="24" t="n">
        <v>27</v>
      </c>
      <c r="C142" s="24" t="s">
        <v>245</v>
      </c>
      <c r="D142" s="22" t="s">
        <v>246</v>
      </c>
      <c r="E142" s="29" t="s">
        <v>43</v>
      </c>
      <c r="F142" s="30" t="s">
        <v>44</v>
      </c>
      <c r="G142" s="30" t="s">
        <v>44</v>
      </c>
      <c r="H142" s="30" t="s">
        <v>44</v>
      </c>
      <c r="I142" s="30" t="n">
        <v>71171000000</v>
      </c>
      <c r="J142" s="29" t="s">
        <v>45</v>
      </c>
      <c r="K142" s="48" t="n">
        <v>347750</v>
      </c>
      <c r="L142" s="32" t="s">
        <v>47</v>
      </c>
      <c r="M142" s="42" t="n">
        <v>44013</v>
      </c>
      <c r="N142" s="29" t="s">
        <v>48</v>
      </c>
      <c r="O142" s="30" t="s">
        <v>49</v>
      </c>
      <c r="P142" s="11" t="s">
        <v>50</v>
      </c>
    </row>
    <row r="143" customFormat="false" ht="31.5" hidden="false" customHeight="false" outlineLevel="0" collapsed="false">
      <c r="A143" s="41" t="s">
        <v>81</v>
      </c>
      <c r="B143" s="24" t="n">
        <v>43</v>
      </c>
      <c r="C143" s="24" t="s">
        <v>256</v>
      </c>
      <c r="D143" s="22" t="s">
        <v>257</v>
      </c>
      <c r="E143" s="29" t="s">
        <v>115</v>
      </c>
      <c r="F143" s="30" t="s">
        <v>44</v>
      </c>
      <c r="G143" s="30" t="s">
        <v>44</v>
      </c>
      <c r="H143" s="30" t="s">
        <v>44</v>
      </c>
      <c r="I143" s="30" t="n">
        <v>71171000000</v>
      </c>
      <c r="J143" s="29" t="s">
        <v>45</v>
      </c>
      <c r="K143" s="48" t="n">
        <v>2558271.62</v>
      </c>
      <c r="L143" s="32" t="s">
        <v>47</v>
      </c>
      <c r="M143" s="42" t="n">
        <v>44166</v>
      </c>
      <c r="N143" s="29" t="s">
        <v>48</v>
      </c>
      <c r="O143" s="30" t="s">
        <v>49</v>
      </c>
      <c r="P143" s="11" t="s">
        <v>50</v>
      </c>
    </row>
    <row r="144" customFormat="false" ht="31.5" hidden="false" customHeight="false" outlineLevel="0" collapsed="false">
      <c r="A144" s="41" t="s">
        <v>81</v>
      </c>
      <c r="B144" s="24" t="n">
        <v>43</v>
      </c>
      <c r="C144" s="24" t="s">
        <v>232</v>
      </c>
      <c r="D144" s="22" t="s">
        <v>258</v>
      </c>
      <c r="E144" s="29" t="s">
        <v>115</v>
      </c>
      <c r="F144" s="30" t="s">
        <v>44</v>
      </c>
      <c r="G144" s="30" t="s">
        <v>44</v>
      </c>
      <c r="H144" s="30" t="s">
        <v>44</v>
      </c>
      <c r="I144" s="30" t="n">
        <v>71171000000</v>
      </c>
      <c r="J144" s="29" t="s">
        <v>45</v>
      </c>
      <c r="K144" s="48" t="n">
        <v>3074427.88</v>
      </c>
      <c r="L144" s="32" t="s">
        <v>47</v>
      </c>
      <c r="M144" s="42" t="n">
        <v>44166</v>
      </c>
      <c r="N144" s="29" t="s">
        <v>48</v>
      </c>
      <c r="O144" s="30" t="s">
        <v>49</v>
      </c>
      <c r="P144" s="11" t="s">
        <v>50</v>
      </c>
    </row>
    <row r="145" customFormat="false" ht="31.5" hidden="false" customHeight="false" outlineLevel="0" collapsed="false">
      <c r="A145" s="41" t="s">
        <v>81</v>
      </c>
      <c r="B145" s="24" t="n">
        <v>27</v>
      </c>
      <c r="C145" s="24" t="s">
        <v>259</v>
      </c>
      <c r="D145" s="22" t="s">
        <v>260</v>
      </c>
      <c r="E145" s="29" t="s">
        <v>43</v>
      </c>
      <c r="F145" s="30" t="s">
        <v>44</v>
      </c>
      <c r="G145" s="30" t="s">
        <v>44</v>
      </c>
      <c r="H145" s="30" t="s">
        <v>44</v>
      </c>
      <c r="I145" s="30" t="n">
        <v>71171000000</v>
      </c>
      <c r="J145" s="29" t="s">
        <v>45</v>
      </c>
      <c r="K145" s="48" t="n">
        <v>189040</v>
      </c>
      <c r="L145" s="32" t="s">
        <v>47</v>
      </c>
      <c r="M145" s="42" t="n">
        <v>44013</v>
      </c>
      <c r="N145" s="29" t="s">
        <v>48</v>
      </c>
      <c r="O145" s="30" t="s">
        <v>49</v>
      </c>
      <c r="P145" s="11" t="s">
        <v>50</v>
      </c>
    </row>
    <row r="146" customFormat="false" ht="47.25" hidden="false" customHeight="false" outlineLevel="0" collapsed="false">
      <c r="A146" s="41" t="s">
        <v>81</v>
      </c>
      <c r="B146" s="24" t="n">
        <v>73</v>
      </c>
      <c r="C146" s="24" t="s">
        <v>261</v>
      </c>
      <c r="D146" s="22" t="s">
        <v>262</v>
      </c>
      <c r="E146" s="29" t="s">
        <v>85</v>
      </c>
      <c r="F146" s="30" t="s">
        <v>44</v>
      </c>
      <c r="G146" s="30" t="s">
        <v>44</v>
      </c>
      <c r="H146" s="30" t="s">
        <v>44</v>
      </c>
      <c r="I146" s="30" t="n">
        <v>71171000000</v>
      </c>
      <c r="J146" s="29" t="s">
        <v>45</v>
      </c>
      <c r="K146" s="48" t="n">
        <v>1600000</v>
      </c>
      <c r="L146" s="32" t="s">
        <v>47</v>
      </c>
      <c r="M146" s="42" t="n">
        <v>44166</v>
      </c>
      <c r="N146" s="29" t="s">
        <v>144</v>
      </c>
      <c r="O146" s="30" t="s">
        <v>142</v>
      </c>
      <c r="P146" s="11" t="s">
        <v>50</v>
      </c>
    </row>
    <row r="147" customFormat="false" ht="31.5" hidden="false" customHeight="false" outlineLevel="0" collapsed="false">
      <c r="A147" s="41" t="s">
        <v>81</v>
      </c>
      <c r="B147" s="24" t="n">
        <v>49</v>
      </c>
      <c r="C147" s="24" t="s">
        <v>217</v>
      </c>
      <c r="D147" s="22" t="s">
        <v>263</v>
      </c>
      <c r="E147" s="29" t="s">
        <v>85</v>
      </c>
      <c r="F147" s="30" t="s">
        <v>44</v>
      </c>
      <c r="G147" s="30" t="s">
        <v>44</v>
      </c>
      <c r="H147" s="30" t="s">
        <v>44</v>
      </c>
      <c r="I147" s="30" t="n">
        <v>71171000000</v>
      </c>
      <c r="J147" s="29" t="s">
        <v>45</v>
      </c>
      <c r="K147" s="48" t="n">
        <v>1056000</v>
      </c>
      <c r="L147" s="32" t="s">
        <v>47</v>
      </c>
      <c r="M147" s="42" t="n">
        <v>44409</v>
      </c>
      <c r="N147" s="29" t="s">
        <v>264</v>
      </c>
      <c r="O147" s="30" t="s">
        <v>142</v>
      </c>
      <c r="P147" s="11"/>
    </row>
    <row r="148" customFormat="false" ht="31.5" hidden="false" customHeight="false" outlineLevel="0" collapsed="false">
      <c r="A148" s="41" t="s">
        <v>81</v>
      </c>
      <c r="B148" s="24" t="n">
        <v>49</v>
      </c>
      <c r="C148" s="24" t="s">
        <v>217</v>
      </c>
      <c r="D148" s="22" t="s">
        <v>263</v>
      </c>
      <c r="E148" s="29" t="s">
        <v>85</v>
      </c>
      <c r="F148" s="30" t="s">
        <v>44</v>
      </c>
      <c r="G148" s="30" t="s">
        <v>44</v>
      </c>
      <c r="H148" s="30" t="s">
        <v>44</v>
      </c>
      <c r="I148" s="30" t="n">
        <v>71171000000</v>
      </c>
      <c r="J148" s="29" t="s">
        <v>45</v>
      </c>
      <c r="K148" s="48" t="n">
        <v>1108800</v>
      </c>
      <c r="L148" s="32" t="s">
        <v>47</v>
      </c>
      <c r="M148" s="42" t="n">
        <v>44409</v>
      </c>
      <c r="N148" s="29" t="s">
        <v>264</v>
      </c>
      <c r="O148" s="30" t="s">
        <v>142</v>
      </c>
      <c r="P148" s="11"/>
    </row>
    <row r="149" customFormat="false" ht="31.5" hidden="false" customHeight="false" outlineLevel="0" collapsed="false">
      <c r="A149" s="41" t="s">
        <v>81</v>
      </c>
      <c r="B149" s="24" t="n">
        <v>49</v>
      </c>
      <c r="C149" s="24" t="s">
        <v>217</v>
      </c>
      <c r="D149" s="22" t="s">
        <v>263</v>
      </c>
      <c r="E149" s="29" t="s">
        <v>85</v>
      </c>
      <c r="F149" s="30" t="s">
        <v>44</v>
      </c>
      <c r="G149" s="30" t="s">
        <v>44</v>
      </c>
      <c r="H149" s="30" t="s">
        <v>44</v>
      </c>
      <c r="I149" s="30" t="n">
        <v>71171000000</v>
      </c>
      <c r="J149" s="29" t="s">
        <v>45</v>
      </c>
      <c r="K149" s="48" t="n">
        <v>684000</v>
      </c>
      <c r="L149" s="32" t="s">
        <v>47</v>
      </c>
      <c r="M149" s="42" t="n">
        <v>44409</v>
      </c>
      <c r="N149" s="29" t="s">
        <v>264</v>
      </c>
      <c r="O149" s="30" t="s">
        <v>142</v>
      </c>
      <c r="P149" s="11"/>
    </row>
    <row r="150" customFormat="false" ht="31.5" hidden="false" customHeight="false" outlineLevel="0" collapsed="false">
      <c r="A150" s="41" t="s">
        <v>81</v>
      </c>
      <c r="B150" s="24" t="n">
        <v>49</v>
      </c>
      <c r="C150" s="24" t="s">
        <v>217</v>
      </c>
      <c r="D150" s="22" t="s">
        <v>263</v>
      </c>
      <c r="E150" s="29" t="s">
        <v>85</v>
      </c>
      <c r="F150" s="30" t="s">
        <v>44</v>
      </c>
      <c r="G150" s="30" t="s">
        <v>44</v>
      </c>
      <c r="H150" s="30" t="s">
        <v>44</v>
      </c>
      <c r="I150" s="30" t="n">
        <v>71171000000</v>
      </c>
      <c r="J150" s="29" t="s">
        <v>45</v>
      </c>
      <c r="K150" s="48" t="n">
        <v>684000</v>
      </c>
      <c r="L150" s="32" t="s">
        <v>47</v>
      </c>
      <c r="M150" s="42" t="n">
        <v>44409</v>
      </c>
      <c r="N150" s="29" t="s">
        <v>264</v>
      </c>
      <c r="O150" s="30" t="s">
        <v>142</v>
      </c>
      <c r="P150" s="11"/>
    </row>
    <row r="151" customFormat="false" ht="31.5" hidden="false" customHeight="false" outlineLevel="0" collapsed="false">
      <c r="A151" s="41" t="s">
        <v>81</v>
      </c>
      <c r="B151" s="24" t="n">
        <v>49</v>
      </c>
      <c r="C151" s="24" t="s">
        <v>217</v>
      </c>
      <c r="D151" s="22" t="s">
        <v>263</v>
      </c>
      <c r="E151" s="29" t="s">
        <v>85</v>
      </c>
      <c r="F151" s="30" t="s">
        <v>44</v>
      </c>
      <c r="G151" s="30" t="s">
        <v>44</v>
      </c>
      <c r="H151" s="30" t="s">
        <v>44</v>
      </c>
      <c r="I151" s="30" t="n">
        <v>71171000000</v>
      </c>
      <c r="J151" s="29" t="s">
        <v>45</v>
      </c>
      <c r="K151" s="48" t="n">
        <v>684000</v>
      </c>
      <c r="L151" s="32" t="s">
        <v>47</v>
      </c>
      <c r="M151" s="42" t="n">
        <v>44409</v>
      </c>
      <c r="N151" s="29" t="s">
        <v>264</v>
      </c>
      <c r="O151" s="30" t="s">
        <v>142</v>
      </c>
      <c r="P151" s="11"/>
    </row>
    <row r="152" customFormat="false" ht="31.5" hidden="false" customHeight="false" outlineLevel="0" collapsed="false">
      <c r="A152" s="41" t="s">
        <v>81</v>
      </c>
      <c r="B152" s="44" t="s">
        <v>265</v>
      </c>
      <c r="C152" s="24" t="s">
        <v>265</v>
      </c>
      <c r="D152" s="22" t="s">
        <v>67</v>
      </c>
      <c r="E152" s="29" t="s">
        <v>43</v>
      </c>
      <c r="F152" s="30" t="s">
        <v>44</v>
      </c>
      <c r="G152" s="30" t="s">
        <v>44</v>
      </c>
      <c r="H152" s="30" t="s">
        <v>44</v>
      </c>
      <c r="I152" s="30" t="n">
        <v>71171000000</v>
      </c>
      <c r="J152" s="29" t="s">
        <v>45</v>
      </c>
      <c r="K152" s="48" t="n">
        <v>265360</v>
      </c>
      <c r="L152" s="32" t="s">
        <v>47</v>
      </c>
      <c r="M152" s="42" t="n">
        <v>44013</v>
      </c>
      <c r="N152" s="29" t="s">
        <v>48</v>
      </c>
      <c r="O152" s="30" t="s">
        <v>49</v>
      </c>
      <c r="P152" s="11"/>
    </row>
    <row r="153" customFormat="false" ht="63" hidden="false" customHeight="false" outlineLevel="0" collapsed="false">
      <c r="A153" s="41" t="s">
        <v>81</v>
      </c>
      <c r="B153" s="24" t="s">
        <v>266</v>
      </c>
      <c r="C153" s="24" t="s">
        <v>266</v>
      </c>
      <c r="D153" s="22" t="s">
        <v>267</v>
      </c>
      <c r="E153" s="29" t="s">
        <v>115</v>
      </c>
      <c r="F153" s="30" t="s">
        <v>44</v>
      </c>
      <c r="G153" s="30" t="s">
        <v>44</v>
      </c>
      <c r="H153" s="30" t="s">
        <v>44</v>
      </c>
      <c r="I153" s="30" t="n">
        <v>71171000000</v>
      </c>
      <c r="J153" s="29" t="s">
        <v>45</v>
      </c>
      <c r="K153" s="48" t="n">
        <v>1861032.7</v>
      </c>
      <c r="L153" s="32" t="s">
        <v>47</v>
      </c>
      <c r="M153" s="42" t="n">
        <v>44166</v>
      </c>
      <c r="N153" s="29" t="s">
        <v>48</v>
      </c>
      <c r="O153" s="30" t="s">
        <v>49</v>
      </c>
      <c r="P153" s="11" t="s">
        <v>50</v>
      </c>
    </row>
    <row r="154" customFormat="false" ht="31.5" hidden="false" customHeight="false" outlineLevel="0" collapsed="false">
      <c r="A154" s="41" t="s">
        <v>81</v>
      </c>
      <c r="B154" s="24" t="n">
        <v>29</v>
      </c>
      <c r="C154" s="43" t="s">
        <v>121</v>
      </c>
      <c r="D154" s="22" t="s">
        <v>268</v>
      </c>
      <c r="E154" s="29" t="s">
        <v>43</v>
      </c>
      <c r="F154" s="30" t="s">
        <v>44</v>
      </c>
      <c r="G154" s="30" t="s">
        <v>44</v>
      </c>
      <c r="H154" s="30" t="s">
        <v>44</v>
      </c>
      <c r="I154" s="30" t="n">
        <v>71171000000</v>
      </c>
      <c r="J154" s="29" t="s">
        <v>45</v>
      </c>
      <c r="K154" s="48" t="n">
        <v>4700000</v>
      </c>
      <c r="L154" s="32" t="s">
        <v>47</v>
      </c>
      <c r="M154" s="42" t="n">
        <v>44166</v>
      </c>
      <c r="N154" s="29" t="s">
        <v>86</v>
      </c>
      <c r="O154" s="30" t="s">
        <v>49</v>
      </c>
      <c r="P154" s="11" t="s">
        <v>50</v>
      </c>
    </row>
    <row r="155" customFormat="false" ht="31.5" hidden="false" customHeight="false" outlineLevel="0" collapsed="false">
      <c r="A155" s="41" t="s">
        <v>81</v>
      </c>
      <c r="B155" s="24"/>
      <c r="C155" s="24"/>
      <c r="D155" s="22" t="s">
        <v>269</v>
      </c>
      <c r="E155" s="29" t="s">
        <v>43</v>
      </c>
      <c r="F155" s="30" t="s">
        <v>44</v>
      </c>
      <c r="G155" s="30" t="s">
        <v>44</v>
      </c>
      <c r="H155" s="30" t="s">
        <v>44</v>
      </c>
      <c r="I155" s="30" t="n">
        <v>71171000000</v>
      </c>
      <c r="J155" s="29" t="s">
        <v>45</v>
      </c>
      <c r="K155" s="48" t="n">
        <v>471100.4</v>
      </c>
      <c r="L155" s="32" t="s">
        <v>47</v>
      </c>
      <c r="M155" s="42" t="n">
        <v>44013</v>
      </c>
      <c r="N155" s="29" t="s">
        <v>48</v>
      </c>
      <c r="O155" s="30" t="s">
        <v>49</v>
      </c>
      <c r="P155" s="11" t="s">
        <v>50</v>
      </c>
    </row>
    <row r="156" customFormat="false" ht="31.5" hidden="false" customHeight="false" outlineLevel="0" collapsed="false">
      <c r="A156" s="41" t="s">
        <v>81</v>
      </c>
      <c r="B156" s="24" t="n">
        <v>72</v>
      </c>
      <c r="C156" s="24" t="s">
        <v>270</v>
      </c>
      <c r="D156" s="22" t="s">
        <v>271</v>
      </c>
      <c r="E156" s="29" t="s">
        <v>85</v>
      </c>
      <c r="F156" s="30" t="s">
        <v>44</v>
      </c>
      <c r="G156" s="30" t="s">
        <v>44</v>
      </c>
      <c r="H156" s="30" t="s">
        <v>44</v>
      </c>
      <c r="I156" s="30" t="n">
        <v>71171000000</v>
      </c>
      <c r="J156" s="29" t="s">
        <v>45</v>
      </c>
      <c r="K156" s="48" t="n">
        <v>354000</v>
      </c>
      <c r="L156" s="32" t="s">
        <v>47</v>
      </c>
      <c r="M156" s="42" t="n">
        <v>44013</v>
      </c>
      <c r="N156" s="29" t="s">
        <v>144</v>
      </c>
      <c r="O156" s="30" t="s">
        <v>142</v>
      </c>
      <c r="P156" s="11"/>
    </row>
    <row r="157" customFormat="false" ht="31.5" hidden="false" customHeight="false" outlineLevel="0" collapsed="false">
      <c r="A157" s="24" t="n">
        <v>27</v>
      </c>
      <c r="B157" s="24" t="n">
        <v>33</v>
      </c>
      <c r="C157" s="24" t="s">
        <v>272</v>
      </c>
      <c r="D157" s="24" t="s">
        <v>273</v>
      </c>
      <c r="E157" s="29" t="s">
        <v>115</v>
      </c>
      <c r="F157" s="30" t="s">
        <v>44</v>
      </c>
      <c r="G157" s="30" t="s">
        <v>44</v>
      </c>
      <c r="H157" s="30" t="s">
        <v>44</v>
      </c>
      <c r="I157" s="30" t="n">
        <v>71171000000</v>
      </c>
      <c r="J157" s="29" t="s">
        <v>45</v>
      </c>
      <c r="K157" s="31" t="n">
        <v>3200295</v>
      </c>
      <c r="L157" s="32" t="s">
        <v>274</v>
      </c>
      <c r="M157" s="32" t="s">
        <v>275</v>
      </c>
      <c r="N157" s="29" t="s">
        <v>48</v>
      </c>
      <c r="O157" s="30" t="s">
        <v>49</v>
      </c>
      <c r="P157" s="11" t="s">
        <v>50</v>
      </c>
    </row>
    <row r="158" customFormat="false" ht="31.5" hidden="false" customHeight="false" outlineLevel="0" collapsed="false">
      <c r="A158" s="32" t="n">
        <v>28</v>
      </c>
      <c r="B158" s="24" t="n">
        <v>33</v>
      </c>
      <c r="C158" s="24" t="s">
        <v>272</v>
      </c>
      <c r="D158" s="24" t="s">
        <v>273</v>
      </c>
      <c r="E158" s="29" t="s">
        <v>115</v>
      </c>
      <c r="F158" s="30" t="s">
        <v>44</v>
      </c>
      <c r="G158" s="30" t="s">
        <v>44</v>
      </c>
      <c r="H158" s="30" t="s">
        <v>44</v>
      </c>
      <c r="I158" s="30" t="n">
        <v>71171000000</v>
      </c>
      <c r="J158" s="29" t="s">
        <v>45</v>
      </c>
      <c r="K158" s="34" t="n">
        <v>3200295</v>
      </c>
      <c r="L158" s="32" t="s">
        <v>274</v>
      </c>
      <c r="M158" s="32" t="s">
        <v>275</v>
      </c>
      <c r="N158" s="29" t="s">
        <v>48</v>
      </c>
      <c r="O158" s="30" t="s">
        <v>49</v>
      </c>
      <c r="P158" s="11" t="s">
        <v>50</v>
      </c>
    </row>
    <row r="159" customFormat="false" ht="31.5" hidden="false" customHeight="false" outlineLevel="0" collapsed="false">
      <c r="A159" s="49" t="s">
        <v>78</v>
      </c>
      <c r="B159" s="44" t="n">
        <v>42</v>
      </c>
      <c r="C159" s="44" t="s">
        <v>113</v>
      </c>
      <c r="D159" s="49" t="s">
        <v>276</v>
      </c>
      <c r="E159" s="50" t="s">
        <v>115</v>
      </c>
      <c r="F159" s="44" t="s">
        <v>44</v>
      </c>
      <c r="G159" s="44" t="s">
        <v>44</v>
      </c>
      <c r="H159" s="44" t="s">
        <v>44</v>
      </c>
      <c r="I159" s="44" t="n">
        <v>71171000000</v>
      </c>
      <c r="J159" s="50" t="s">
        <v>45</v>
      </c>
      <c r="K159" s="49" t="s">
        <v>277</v>
      </c>
      <c r="L159" s="49" t="s">
        <v>274</v>
      </c>
      <c r="M159" s="49" t="s">
        <v>275</v>
      </c>
      <c r="N159" s="50" t="s">
        <v>48</v>
      </c>
      <c r="O159" s="44" t="s">
        <v>49</v>
      </c>
      <c r="P159" s="51" t="s">
        <v>50</v>
      </c>
    </row>
    <row r="160" customFormat="false" ht="31.5" hidden="false" customHeight="false" outlineLevel="0" collapsed="false">
      <c r="A160" s="32" t="s">
        <v>278</v>
      </c>
      <c r="B160" s="32" t="s">
        <v>279</v>
      </c>
      <c r="C160" s="32" t="s">
        <v>280</v>
      </c>
      <c r="D160" s="32" t="s">
        <v>281</v>
      </c>
      <c r="E160" s="29" t="s">
        <v>115</v>
      </c>
      <c r="F160" s="30" t="s">
        <v>44</v>
      </c>
      <c r="G160" s="30" t="s">
        <v>44</v>
      </c>
      <c r="H160" s="30" t="s">
        <v>44</v>
      </c>
      <c r="I160" s="30" t="n">
        <v>71171000000</v>
      </c>
      <c r="J160" s="29" t="s">
        <v>45</v>
      </c>
      <c r="K160" s="34" t="n">
        <v>4304470</v>
      </c>
      <c r="L160" s="32" t="s">
        <v>274</v>
      </c>
      <c r="M160" s="32" t="s">
        <v>275</v>
      </c>
      <c r="N160" s="29" t="s">
        <v>48</v>
      </c>
      <c r="O160" s="30" t="s">
        <v>49</v>
      </c>
      <c r="P160" s="11" t="s">
        <v>50</v>
      </c>
    </row>
    <row r="161" customFormat="false" ht="31.5" hidden="false" customHeight="false" outlineLevel="0" collapsed="false">
      <c r="A161" s="32" t="s">
        <v>282</v>
      </c>
      <c r="B161" s="32" t="s">
        <v>82</v>
      </c>
      <c r="C161" s="32" t="s">
        <v>283</v>
      </c>
      <c r="D161" s="32" t="s">
        <v>284</v>
      </c>
      <c r="E161" s="29" t="s">
        <v>115</v>
      </c>
      <c r="F161" s="30" t="s">
        <v>44</v>
      </c>
      <c r="G161" s="30" t="s">
        <v>44</v>
      </c>
      <c r="H161" s="30" t="s">
        <v>44</v>
      </c>
      <c r="I161" s="30" t="n">
        <v>71171000000</v>
      </c>
      <c r="J161" s="29" t="s">
        <v>45</v>
      </c>
      <c r="K161" s="32" t="s">
        <v>285</v>
      </c>
      <c r="L161" s="32" t="s">
        <v>274</v>
      </c>
      <c r="M161" s="32" t="s">
        <v>275</v>
      </c>
      <c r="N161" s="29" t="s">
        <v>48</v>
      </c>
      <c r="O161" s="30" t="s">
        <v>49</v>
      </c>
      <c r="P161" s="11" t="s">
        <v>50</v>
      </c>
    </row>
    <row r="162" customFormat="false" ht="31.5" hidden="false" customHeight="false" outlineLevel="0" collapsed="false">
      <c r="A162" s="32" t="s">
        <v>286</v>
      </c>
      <c r="B162" s="32" t="s">
        <v>82</v>
      </c>
      <c r="C162" s="32" t="s">
        <v>119</v>
      </c>
      <c r="D162" s="32" t="s">
        <v>287</v>
      </c>
      <c r="E162" s="29" t="s">
        <v>115</v>
      </c>
      <c r="F162" s="30" t="s">
        <v>44</v>
      </c>
      <c r="G162" s="30" t="s">
        <v>44</v>
      </c>
      <c r="H162" s="30" t="s">
        <v>44</v>
      </c>
      <c r="I162" s="30" t="n">
        <v>71171000000</v>
      </c>
      <c r="J162" s="29" t="s">
        <v>45</v>
      </c>
      <c r="K162" s="52" t="n">
        <v>1348000</v>
      </c>
      <c r="L162" s="32" t="s">
        <v>274</v>
      </c>
      <c r="M162" s="32" t="s">
        <v>275</v>
      </c>
      <c r="N162" s="29" t="s">
        <v>48</v>
      </c>
      <c r="O162" s="30" t="s">
        <v>49</v>
      </c>
      <c r="P162" s="11" t="s">
        <v>50</v>
      </c>
    </row>
    <row r="163" customFormat="false" ht="31.5" hidden="false" customHeight="false" outlineLevel="0" collapsed="false">
      <c r="A163" s="32" t="s">
        <v>288</v>
      </c>
      <c r="B163" s="32" t="s">
        <v>289</v>
      </c>
      <c r="C163" s="32" t="s">
        <v>117</v>
      </c>
      <c r="D163" s="32" t="s">
        <v>290</v>
      </c>
      <c r="E163" s="29" t="s">
        <v>115</v>
      </c>
      <c r="F163" s="30" t="s">
        <v>44</v>
      </c>
      <c r="G163" s="30" t="s">
        <v>44</v>
      </c>
      <c r="H163" s="30" t="s">
        <v>44</v>
      </c>
      <c r="I163" s="30" t="n">
        <v>71171000000</v>
      </c>
      <c r="J163" s="29" t="s">
        <v>45</v>
      </c>
      <c r="K163" s="32" t="s">
        <v>291</v>
      </c>
      <c r="L163" s="32" t="s">
        <v>274</v>
      </c>
      <c r="M163" s="32" t="s">
        <v>275</v>
      </c>
      <c r="N163" s="29" t="s">
        <v>48</v>
      </c>
      <c r="O163" s="30" t="s">
        <v>49</v>
      </c>
      <c r="P163" s="11" t="s">
        <v>50</v>
      </c>
    </row>
    <row r="164" customFormat="false" ht="31.5" hidden="false" customHeight="false" outlineLevel="0" collapsed="false">
      <c r="A164" s="32" t="s">
        <v>292</v>
      </c>
      <c r="B164" s="32" t="s">
        <v>289</v>
      </c>
      <c r="C164" s="32" t="s">
        <v>117</v>
      </c>
      <c r="D164" s="32" t="s">
        <v>290</v>
      </c>
      <c r="E164" s="29" t="s">
        <v>115</v>
      </c>
      <c r="F164" s="30" t="s">
        <v>44</v>
      </c>
      <c r="G164" s="30" t="s">
        <v>44</v>
      </c>
      <c r="H164" s="30" t="s">
        <v>44</v>
      </c>
      <c r="I164" s="30" t="n">
        <v>71171000000</v>
      </c>
      <c r="J164" s="29" t="s">
        <v>45</v>
      </c>
      <c r="K164" s="26" t="s">
        <v>293</v>
      </c>
      <c r="L164" s="32" t="s">
        <v>274</v>
      </c>
      <c r="M164" s="32" t="s">
        <v>275</v>
      </c>
      <c r="N164" s="29" t="s">
        <v>48</v>
      </c>
      <c r="O164" s="30" t="s">
        <v>49</v>
      </c>
      <c r="P164" s="11" t="s">
        <v>50</v>
      </c>
    </row>
    <row r="165" customFormat="false" ht="31.5" hidden="false" customHeight="false" outlineLevel="0" collapsed="false">
      <c r="A165" s="32" t="s">
        <v>294</v>
      </c>
      <c r="B165" s="32" t="s">
        <v>289</v>
      </c>
      <c r="C165" s="32" t="s">
        <v>117</v>
      </c>
      <c r="D165" s="32" t="s">
        <v>290</v>
      </c>
      <c r="E165" s="29" t="s">
        <v>115</v>
      </c>
      <c r="F165" s="30" t="s">
        <v>44</v>
      </c>
      <c r="G165" s="30" t="s">
        <v>44</v>
      </c>
      <c r="H165" s="30" t="s">
        <v>44</v>
      </c>
      <c r="I165" s="30" t="n">
        <v>71171000000</v>
      </c>
      <c r="J165" s="29" t="s">
        <v>45</v>
      </c>
      <c r="K165" s="32" t="s">
        <v>295</v>
      </c>
      <c r="L165" s="32" t="s">
        <v>274</v>
      </c>
      <c r="M165" s="32" t="s">
        <v>275</v>
      </c>
      <c r="N165" s="29" t="s">
        <v>48</v>
      </c>
      <c r="O165" s="30" t="s">
        <v>49</v>
      </c>
      <c r="P165" s="11" t="s">
        <v>50</v>
      </c>
    </row>
    <row r="166" customFormat="false" ht="31.5" hidden="false" customHeight="false" outlineLevel="0" collapsed="false">
      <c r="A166" s="32" t="s">
        <v>296</v>
      </c>
      <c r="B166" s="32" t="s">
        <v>289</v>
      </c>
      <c r="C166" s="32" t="s">
        <v>117</v>
      </c>
      <c r="D166" s="32" t="s">
        <v>290</v>
      </c>
      <c r="E166" s="29" t="s">
        <v>115</v>
      </c>
      <c r="F166" s="30" t="s">
        <v>44</v>
      </c>
      <c r="G166" s="30" t="s">
        <v>44</v>
      </c>
      <c r="H166" s="30" t="s">
        <v>44</v>
      </c>
      <c r="I166" s="30" t="n">
        <v>71171000000</v>
      </c>
      <c r="J166" s="29" t="s">
        <v>45</v>
      </c>
      <c r="K166" s="32" t="s">
        <v>297</v>
      </c>
      <c r="L166" s="32" t="s">
        <v>274</v>
      </c>
      <c r="M166" s="32" t="s">
        <v>275</v>
      </c>
      <c r="N166" s="29" t="s">
        <v>48</v>
      </c>
      <c r="O166" s="30" t="s">
        <v>49</v>
      </c>
      <c r="P166" s="11" t="s">
        <v>50</v>
      </c>
    </row>
    <row r="167" customFormat="false" ht="31.5" hidden="false" customHeight="false" outlineLevel="0" collapsed="false">
      <c r="A167" s="32" t="s">
        <v>298</v>
      </c>
      <c r="B167" s="32" t="s">
        <v>289</v>
      </c>
      <c r="C167" s="32" t="s">
        <v>117</v>
      </c>
      <c r="D167" s="32" t="s">
        <v>290</v>
      </c>
      <c r="E167" s="29" t="s">
        <v>115</v>
      </c>
      <c r="F167" s="30" t="s">
        <v>44</v>
      </c>
      <c r="G167" s="30" t="s">
        <v>44</v>
      </c>
      <c r="H167" s="30" t="s">
        <v>44</v>
      </c>
      <c r="I167" s="30" t="n">
        <v>71171000000</v>
      </c>
      <c r="J167" s="29" t="s">
        <v>45</v>
      </c>
      <c r="K167" s="32" t="s">
        <v>299</v>
      </c>
      <c r="L167" s="32" t="s">
        <v>274</v>
      </c>
      <c r="M167" s="32" t="s">
        <v>275</v>
      </c>
      <c r="N167" s="29" t="s">
        <v>48</v>
      </c>
      <c r="O167" s="30" t="s">
        <v>49</v>
      </c>
      <c r="P167" s="11" t="s">
        <v>50</v>
      </c>
    </row>
    <row r="168" customFormat="false" ht="31.5" hidden="false" customHeight="false" outlineLevel="0" collapsed="false">
      <c r="A168" s="32" t="s">
        <v>300</v>
      </c>
      <c r="B168" s="32" t="s">
        <v>289</v>
      </c>
      <c r="C168" s="32" t="s">
        <v>117</v>
      </c>
      <c r="D168" s="32" t="s">
        <v>290</v>
      </c>
      <c r="E168" s="29" t="s">
        <v>115</v>
      </c>
      <c r="F168" s="30" t="s">
        <v>44</v>
      </c>
      <c r="G168" s="30" t="s">
        <v>44</v>
      </c>
      <c r="H168" s="30" t="s">
        <v>44</v>
      </c>
      <c r="I168" s="30" t="n">
        <v>71171000000</v>
      </c>
      <c r="J168" s="29" t="s">
        <v>45</v>
      </c>
      <c r="K168" s="32" t="s">
        <v>301</v>
      </c>
      <c r="L168" s="32" t="s">
        <v>274</v>
      </c>
      <c r="M168" s="32" t="s">
        <v>275</v>
      </c>
      <c r="N168" s="29" t="s">
        <v>48</v>
      </c>
      <c r="O168" s="30" t="s">
        <v>49</v>
      </c>
      <c r="P168" s="11" t="s">
        <v>50</v>
      </c>
    </row>
    <row r="169" customFormat="false" ht="47.25" hidden="false" customHeight="false" outlineLevel="0" collapsed="false">
      <c r="A169" s="41" t="s">
        <v>81</v>
      </c>
      <c r="B169" s="32" t="s">
        <v>298</v>
      </c>
      <c r="C169" s="32" t="s">
        <v>302</v>
      </c>
      <c r="D169" s="53" t="s">
        <v>303</v>
      </c>
      <c r="E169" s="29" t="s">
        <v>115</v>
      </c>
      <c r="F169" s="30" t="s">
        <v>44</v>
      </c>
      <c r="G169" s="30" t="s">
        <v>44</v>
      </c>
      <c r="H169" s="30" t="s">
        <v>44</v>
      </c>
      <c r="I169" s="30" t="n">
        <v>71171000000</v>
      </c>
      <c r="J169" s="29" t="s">
        <v>45</v>
      </c>
      <c r="K169" s="32" t="s">
        <v>304</v>
      </c>
      <c r="L169" s="32" t="s">
        <v>274</v>
      </c>
      <c r="M169" s="32" t="s">
        <v>305</v>
      </c>
      <c r="N169" s="29" t="s">
        <v>48</v>
      </c>
      <c r="O169" s="30" t="s">
        <v>49</v>
      </c>
      <c r="P169" s="11"/>
    </row>
    <row r="170" customFormat="false" ht="47.25" hidden="false" customHeight="false" outlineLevel="0" collapsed="false">
      <c r="A170" s="41" t="s">
        <v>81</v>
      </c>
      <c r="B170" s="32" t="s">
        <v>289</v>
      </c>
      <c r="C170" s="32" t="s">
        <v>306</v>
      </c>
      <c r="D170" s="53" t="s">
        <v>307</v>
      </c>
      <c r="E170" s="29" t="s">
        <v>115</v>
      </c>
      <c r="F170" s="30" t="s">
        <v>44</v>
      </c>
      <c r="G170" s="30" t="s">
        <v>44</v>
      </c>
      <c r="H170" s="30" t="s">
        <v>44</v>
      </c>
      <c r="I170" s="30" t="n">
        <v>71171000000</v>
      </c>
      <c r="J170" s="29" t="s">
        <v>45</v>
      </c>
      <c r="K170" s="32" t="s">
        <v>308</v>
      </c>
      <c r="L170" s="32" t="s">
        <v>274</v>
      </c>
      <c r="M170" s="32" t="s">
        <v>305</v>
      </c>
      <c r="N170" s="29" t="s">
        <v>116</v>
      </c>
      <c r="O170" s="30" t="s">
        <v>49</v>
      </c>
      <c r="P170" s="11" t="s">
        <v>50</v>
      </c>
    </row>
    <row r="171" customFormat="false" ht="47.25" hidden="false" customHeight="false" outlineLevel="0" collapsed="false">
      <c r="A171" s="41" t="s">
        <v>81</v>
      </c>
      <c r="B171" s="32" t="s">
        <v>289</v>
      </c>
      <c r="C171" s="32" t="s">
        <v>306</v>
      </c>
      <c r="D171" s="53" t="s">
        <v>309</v>
      </c>
      <c r="E171" s="29" t="s">
        <v>115</v>
      </c>
      <c r="F171" s="30" t="s">
        <v>44</v>
      </c>
      <c r="G171" s="30" t="s">
        <v>44</v>
      </c>
      <c r="H171" s="30" t="s">
        <v>44</v>
      </c>
      <c r="I171" s="30" t="n">
        <v>71171000000</v>
      </c>
      <c r="J171" s="29" t="s">
        <v>45</v>
      </c>
      <c r="K171" s="32" t="s">
        <v>310</v>
      </c>
      <c r="L171" s="32" t="s">
        <v>274</v>
      </c>
      <c r="M171" s="32" t="s">
        <v>305</v>
      </c>
      <c r="N171" s="29" t="s">
        <v>116</v>
      </c>
      <c r="O171" s="30" t="s">
        <v>49</v>
      </c>
      <c r="P171" s="11" t="s">
        <v>50</v>
      </c>
    </row>
    <row r="172" customFormat="false" ht="47.25" hidden="false" customHeight="false" outlineLevel="0" collapsed="false">
      <c r="A172" s="41" t="s">
        <v>81</v>
      </c>
      <c r="B172" s="32" t="s">
        <v>289</v>
      </c>
      <c r="C172" s="32" t="s">
        <v>306</v>
      </c>
      <c r="D172" s="53" t="s">
        <v>311</v>
      </c>
      <c r="E172" s="29" t="s">
        <v>115</v>
      </c>
      <c r="F172" s="30" t="s">
        <v>44</v>
      </c>
      <c r="G172" s="30" t="s">
        <v>44</v>
      </c>
      <c r="H172" s="30" t="s">
        <v>44</v>
      </c>
      <c r="I172" s="30" t="n">
        <v>71171000000</v>
      </c>
      <c r="J172" s="29" t="s">
        <v>45</v>
      </c>
      <c r="K172" s="32" t="s">
        <v>312</v>
      </c>
      <c r="L172" s="32" t="s">
        <v>274</v>
      </c>
      <c r="M172" s="32" t="s">
        <v>305</v>
      </c>
      <c r="N172" s="29" t="s">
        <v>116</v>
      </c>
      <c r="O172" s="30" t="s">
        <v>49</v>
      </c>
      <c r="P172" s="11" t="s">
        <v>50</v>
      </c>
    </row>
    <row r="173" customFormat="false" ht="47.25" hidden="false" customHeight="false" outlineLevel="0" collapsed="false">
      <c r="A173" s="41" t="s">
        <v>81</v>
      </c>
      <c r="B173" s="32" t="s">
        <v>289</v>
      </c>
      <c r="C173" s="32" t="s">
        <v>306</v>
      </c>
      <c r="D173" s="53" t="s">
        <v>313</v>
      </c>
      <c r="E173" s="29" t="s">
        <v>115</v>
      </c>
      <c r="F173" s="30" t="s">
        <v>44</v>
      </c>
      <c r="G173" s="30" t="s">
        <v>44</v>
      </c>
      <c r="H173" s="30" t="s">
        <v>44</v>
      </c>
      <c r="I173" s="30" t="n">
        <v>71171000000</v>
      </c>
      <c r="J173" s="29" t="s">
        <v>45</v>
      </c>
      <c r="K173" s="32" t="s">
        <v>314</v>
      </c>
      <c r="L173" s="32" t="s">
        <v>274</v>
      </c>
      <c r="M173" s="32" t="s">
        <v>305</v>
      </c>
      <c r="N173" s="29" t="s">
        <v>116</v>
      </c>
      <c r="O173" s="30" t="s">
        <v>49</v>
      </c>
      <c r="P173" s="11" t="s">
        <v>50</v>
      </c>
    </row>
    <row r="174" customFormat="false" ht="63" hidden="false" customHeight="false" outlineLevel="0" collapsed="false">
      <c r="A174" s="41" t="s">
        <v>81</v>
      </c>
      <c r="B174" s="32" t="s">
        <v>289</v>
      </c>
      <c r="C174" s="32" t="s">
        <v>306</v>
      </c>
      <c r="D174" s="53" t="s">
        <v>315</v>
      </c>
      <c r="E174" s="29" t="s">
        <v>115</v>
      </c>
      <c r="F174" s="30" t="s">
        <v>44</v>
      </c>
      <c r="G174" s="30" t="s">
        <v>44</v>
      </c>
      <c r="H174" s="30" t="s">
        <v>44</v>
      </c>
      <c r="I174" s="30" t="n">
        <v>71171000000</v>
      </c>
      <c r="J174" s="29" t="s">
        <v>45</v>
      </c>
      <c r="K174" s="32" t="s">
        <v>316</v>
      </c>
      <c r="L174" s="32" t="s">
        <v>274</v>
      </c>
      <c r="M174" s="32" t="s">
        <v>305</v>
      </c>
      <c r="N174" s="29" t="s">
        <v>116</v>
      </c>
      <c r="O174" s="30" t="s">
        <v>49</v>
      </c>
      <c r="P174" s="11" t="s">
        <v>50</v>
      </c>
    </row>
    <row r="175" customFormat="false" ht="47.25" hidden="false" customHeight="false" outlineLevel="0" collapsed="false">
      <c r="A175" s="41" t="s">
        <v>81</v>
      </c>
      <c r="B175" s="32" t="s">
        <v>289</v>
      </c>
      <c r="C175" s="32" t="s">
        <v>306</v>
      </c>
      <c r="D175" s="53" t="s">
        <v>317</v>
      </c>
      <c r="E175" s="29" t="s">
        <v>115</v>
      </c>
      <c r="F175" s="30" t="s">
        <v>44</v>
      </c>
      <c r="G175" s="30" t="s">
        <v>44</v>
      </c>
      <c r="H175" s="30" t="s">
        <v>44</v>
      </c>
      <c r="I175" s="30" t="n">
        <v>71171000000</v>
      </c>
      <c r="J175" s="29" t="s">
        <v>45</v>
      </c>
      <c r="K175" s="32" t="s">
        <v>318</v>
      </c>
      <c r="L175" s="32" t="s">
        <v>274</v>
      </c>
      <c r="M175" s="32" t="s">
        <v>305</v>
      </c>
      <c r="N175" s="29" t="s">
        <v>116</v>
      </c>
      <c r="O175" s="30" t="s">
        <v>49</v>
      </c>
      <c r="P175" s="11" t="s">
        <v>50</v>
      </c>
    </row>
    <row r="176" customFormat="false" ht="47.25" hidden="false" customHeight="false" outlineLevel="0" collapsed="false">
      <c r="A176" s="41" t="s">
        <v>81</v>
      </c>
      <c r="B176" s="32" t="s">
        <v>289</v>
      </c>
      <c r="C176" s="32" t="s">
        <v>306</v>
      </c>
      <c r="D176" s="53" t="s">
        <v>319</v>
      </c>
      <c r="E176" s="29" t="s">
        <v>115</v>
      </c>
      <c r="F176" s="30" t="s">
        <v>44</v>
      </c>
      <c r="G176" s="30" t="s">
        <v>44</v>
      </c>
      <c r="H176" s="30" t="s">
        <v>44</v>
      </c>
      <c r="I176" s="30" t="n">
        <v>71171000000</v>
      </c>
      <c r="J176" s="29" t="s">
        <v>45</v>
      </c>
      <c r="K176" s="32" t="s">
        <v>320</v>
      </c>
      <c r="L176" s="32" t="s">
        <v>274</v>
      </c>
      <c r="M176" s="32" t="s">
        <v>305</v>
      </c>
      <c r="N176" s="29" t="s">
        <v>116</v>
      </c>
      <c r="O176" s="30" t="s">
        <v>49</v>
      </c>
      <c r="P176" s="11" t="s">
        <v>50</v>
      </c>
    </row>
    <row r="177" customFormat="false" ht="47.25" hidden="false" customHeight="false" outlineLevel="0" collapsed="false">
      <c r="A177" s="41" t="s">
        <v>81</v>
      </c>
      <c r="B177" s="32" t="s">
        <v>289</v>
      </c>
      <c r="C177" s="32" t="s">
        <v>306</v>
      </c>
      <c r="D177" s="53" t="s">
        <v>321</v>
      </c>
      <c r="E177" s="29" t="s">
        <v>115</v>
      </c>
      <c r="F177" s="30" t="s">
        <v>44</v>
      </c>
      <c r="G177" s="30" t="s">
        <v>44</v>
      </c>
      <c r="H177" s="30" t="s">
        <v>44</v>
      </c>
      <c r="I177" s="30" t="n">
        <v>71171000000</v>
      </c>
      <c r="J177" s="29" t="s">
        <v>45</v>
      </c>
      <c r="K177" s="32" t="s">
        <v>322</v>
      </c>
      <c r="L177" s="32" t="s">
        <v>274</v>
      </c>
      <c r="M177" s="32" t="s">
        <v>305</v>
      </c>
      <c r="N177" s="29" t="s">
        <v>116</v>
      </c>
      <c r="O177" s="30" t="s">
        <v>49</v>
      </c>
      <c r="P177" s="11" t="s">
        <v>50</v>
      </c>
    </row>
    <row r="178" customFormat="false" ht="31.5" hidden="false" customHeight="false" outlineLevel="0" collapsed="false">
      <c r="A178" s="41" t="s">
        <v>81</v>
      </c>
      <c r="B178" s="32" t="s">
        <v>289</v>
      </c>
      <c r="C178" s="32" t="s">
        <v>306</v>
      </c>
      <c r="D178" s="53" t="s">
        <v>323</v>
      </c>
      <c r="E178" s="29" t="s">
        <v>115</v>
      </c>
      <c r="F178" s="30" t="s">
        <v>44</v>
      </c>
      <c r="G178" s="30" t="s">
        <v>44</v>
      </c>
      <c r="H178" s="30" t="s">
        <v>44</v>
      </c>
      <c r="I178" s="30" t="n">
        <v>71171000000</v>
      </c>
      <c r="J178" s="29" t="s">
        <v>45</v>
      </c>
      <c r="K178" s="32" t="s">
        <v>324</v>
      </c>
      <c r="L178" s="32" t="s">
        <v>274</v>
      </c>
      <c r="M178" s="32" t="s">
        <v>305</v>
      </c>
      <c r="N178" s="29" t="s">
        <v>116</v>
      </c>
      <c r="O178" s="30" t="s">
        <v>49</v>
      </c>
      <c r="P178" s="11" t="s">
        <v>50</v>
      </c>
    </row>
    <row r="179" customFormat="false" ht="15.75" hidden="false" customHeight="false" outlineLevel="0" collapsed="false">
      <c r="A179" s="41" t="s">
        <v>81</v>
      </c>
      <c r="B179" s="32"/>
      <c r="C179" s="32"/>
      <c r="D179" s="53"/>
      <c r="E179" s="29"/>
      <c r="F179" s="30"/>
      <c r="G179" s="30"/>
      <c r="H179" s="30"/>
      <c r="I179" s="30"/>
      <c r="J179" s="29"/>
      <c r="K179" s="32"/>
      <c r="L179" s="32"/>
      <c r="M179" s="32"/>
      <c r="N179" s="29"/>
      <c r="O179" s="30"/>
      <c r="P179" s="11"/>
    </row>
    <row r="180" customFormat="false" ht="15.75" hidden="false" customHeight="false" outlineLevel="0" collapsed="false">
      <c r="A180" s="41" t="s">
        <v>81</v>
      </c>
      <c r="B180" s="32"/>
      <c r="C180" s="32"/>
      <c r="D180" s="32"/>
      <c r="E180" s="29"/>
      <c r="F180" s="30"/>
      <c r="G180" s="30"/>
      <c r="H180" s="30"/>
      <c r="I180" s="30"/>
      <c r="J180" s="29"/>
      <c r="K180" s="32"/>
      <c r="L180" s="32"/>
      <c r="M180" s="32"/>
      <c r="N180" s="29"/>
      <c r="O180" s="30"/>
      <c r="P180" s="11"/>
    </row>
    <row r="181" customFormat="false" ht="31.5" hidden="false" customHeight="false" outlineLevel="0" collapsed="false">
      <c r="A181" s="32" t="s">
        <v>325</v>
      </c>
      <c r="B181" s="32" t="s">
        <v>279</v>
      </c>
      <c r="C181" s="32" t="s">
        <v>326</v>
      </c>
      <c r="D181" s="32" t="s">
        <v>118</v>
      </c>
      <c r="E181" s="29" t="s">
        <v>115</v>
      </c>
      <c r="F181" s="30" t="s">
        <v>44</v>
      </c>
      <c r="G181" s="30" t="s">
        <v>44</v>
      </c>
      <c r="H181" s="30" t="s">
        <v>44</v>
      </c>
      <c r="I181" s="30" t="n">
        <v>71171000000</v>
      </c>
      <c r="J181" s="29" t="s">
        <v>45</v>
      </c>
      <c r="K181" s="32" t="s">
        <v>327</v>
      </c>
      <c r="L181" s="32" t="s">
        <v>328</v>
      </c>
      <c r="M181" s="32" t="s">
        <v>275</v>
      </c>
      <c r="N181" s="29" t="s">
        <v>48</v>
      </c>
      <c r="O181" s="30" t="s">
        <v>49</v>
      </c>
      <c r="P181" s="11" t="s">
        <v>50</v>
      </c>
    </row>
    <row r="182" customFormat="false" ht="15.75" hidden="false" customHeight="false" outlineLevel="0" collapsed="false">
      <c r="A182" s="54"/>
      <c r="B182" s="55"/>
      <c r="C182" s="55"/>
      <c r="D182" s="56"/>
      <c r="E182" s="56"/>
      <c r="F182" s="56"/>
      <c r="G182" s="56"/>
      <c r="H182" s="56"/>
      <c r="I182" s="56"/>
      <c r="J182" s="56"/>
      <c r="K182" s="57"/>
      <c r="L182" s="56"/>
      <c r="M182" s="58"/>
      <c r="N182" s="56"/>
      <c r="O182" s="56"/>
      <c r="P182" s="3"/>
    </row>
    <row r="183" customFormat="false" ht="15.75" hidden="false" customHeight="false" outlineLevel="0" collapsed="false">
      <c r="A183" s="11"/>
      <c r="B183" s="59"/>
      <c r="C183" s="3"/>
      <c r="D183" s="60" t="s">
        <v>329</v>
      </c>
      <c r="E183" s="61"/>
      <c r="F183" s="59"/>
      <c r="G183" s="59"/>
      <c r="H183" s="62" t="s">
        <v>330</v>
      </c>
      <c r="I183" s="62"/>
      <c r="J183" s="62"/>
      <c r="K183" s="62"/>
      <c r="L183" s="63"/>
      <c r="M183" s="64" t="s">
        <v>331</v>
      </c>
      <c r="N183" s="11"/>
      <c r="O183" s="3"/>
      <c r="P183" s="3"/>
    </row>
    <row r="184" customFormat="false" ht="15.75" hidden="false" customHeight="false" outlineLevel="0" collapsed="false">
      <c r="A184" s="11"/>
      <c r="B184" s="11"/>
      <c r="C184" s="3"/>
      <c r="D184" s="11"/>
      <c r="E184" s="11"/>
      <c r="F184" s="11"/>
      <c r="G184" s="11"/>
      <c r="H184" s="11"/>
      <c r="I184" s="11"/>
      <c r="J184" s="11"/>
      <c r="K184" s="65"/>
      <c r="L184" s="66"/>
      <c r="M184" s="66"/>
      <c r="N184" s="11"/>
      <c r="O184" s="3"/>
      <c r="P184" s="3"/>
    </row>
    <row r="185" customFormat="false" ht="16.5" hidden="false" customHeight="false" outlineLevel="0" collapsed="false">
      <c r="A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6.5" hidden="false" customHeight="false" outlineLevel="0" collapsed="false">
      <c r="A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6.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6.5" hidden="false" customHeight="false" outlineLevel="0" collapsed="false">
      <c r="A188" s="6"/>
      <c r="B188" s="6"/>
      <c r="C188" s="6"/>
      <c r="D188" s="6"/>
      <c r="L188" s="6"/>
    </row>
    <row r="189" customFormat="false" ht="16.5" hidden="false" customHeight="false" outlineLevel="0" collapsed="false">
      <c r="B189" s="6"/>
    </row>
    <row r="190" customFormat="false" ht="12.75" hidden="false" customHeight="false" outlineLevel="0" collapsed="false">
      <c r="I190" s="0" t="s">
        <v>332</v>
      </c>
    </row>
  </sheetData>
  <mergeCells count="40">
    <mergeCell ref="B3:D6"/>
    <mergeCell ref="L3:O6"/>
    <mergeCell ref="B7:D7"/>
    <mergeCell ref="L7:O7"/>
    <mergeCell ref="F8:J8"/>
    <mergeCell ref="E9:K9"/>
    <mergeCell ref="B12:D15"/>
    <mergeCell ref="L12:O15"/>
    <mergeCell ref="B16:D16"/>
    <mergeCell ref="L16:O16"/>
    <mergeCell ref="E17:K17"/>
    <mergeCell ref="A19:E19"/>
    <mergeCell ref="F19:O19"/>
    <mergeCell ref="A20:E20"/>
    <mergeCell ref="F20:O20"/>
    <mergeCell ref="A21:E21"/>
    <mergeCell ref="F21:O21"/>
    <mergeCell ref="A22:E22"/>
    <mergeCell ref="F22:O22"/>
    <mergeCell ref="A23:E23"/>
    <mergeCell ref="F23:O23"/>
    <mergeCell ref="A24:E24"/>
    <mergeCell ref="F24:O24"/>
    <mergeCell ref="A25:E25"/>
    <mergeCell ref="F25:O25"/>
    <mergeCell ref="A27:A29"/>
    <mergeCell ref="B27:B29"/>
    <mergeCell ref="C27:C29"/>
    <mergeCell ref="D27:M27"/>
    <mergeCell ref="N27:N29"/>
    <mergeCell ref="O27:O28"/>
    <mergeCell ref="D28:D29"/>
    <mergeCell ref="E28:E29"/>
    <mergeCell ref="F28:G28"/>
    <mergeCell ref="H28:H29"/>
    <mergeCell ref="I28:J28"/>
    <mergeCell ref="K28:K29"/>
    <mergeCell ref="L28:M28"/>
    <mergeCell ref="A30:O30"/>
    <mergeCell ref="H183:K183"/>
  </mergeCells>
  <hyperlinks>
    <hyperlink ref="F22" r:id="rId1" display="secret@slenergo.ru"/>
  </hyperlink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43:46Z</dcterms:created>
  <dc:creator>Dolgusheva</dc:creator>
  <dc:description/>
  <dc:language>en-US</dc:language>
  <cp:lastModifiedBy>Агапова Наталья Александровна</cp:lastModifiedBy>
  <cp:lastPrinted>2020-03-13T06:32:04Z</cp:lastPrinted>
  <dcterms:modified xsi:type="dcterms:W3CDTF">2020-03-13T12:36:28Z</dcterms:modified>
  <cp:revision>0</cp:revision>
  <dc:subject/>
  <dc:title/>
</cp:coreProperties>
</file>