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33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б установлении тарифов на электрическую энергию, поставляемую с шин электрностанций</t>
  </si>
  <si>
    <t xml:space="preserve">акционерного общества "Салехардэнерго" акционерному обществу "РСК Ямал"</t>
  </si>
  <si>
    <t xml:space="preserve"> на 2017 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ДТП,Э и ЖКК ЯНАО Приказ №102-т от15.08.2014г.,Приказ №123-т от 30.09.2015г.,Приказ №103-т от 15.08.2014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9.09.2013 года, срок действия 2014г.-2016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5 год</t>
  </si>
  <si>
    <t xml:space="preserve">Утверждено на 2016 год</t>
  </si>
  <si>
    <t xml:space="preserve">План на 2017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а ДТП,Э и ЖКК ЯНАО Приказ №123-т от 30.09.2015г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2. Основные показатели деятельности генерирующих объектов</t>
  </si>
  <si>
    <t xml:space="preserve">План 2017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8 год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%"/>
    <numFmt numFmtId="168" formatCode="General"/>
    <numFmt numFmtId="169" formatCode="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2" activeCellId="0" sqref="BK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</row>
    <row r="14" s="7" customFormat="true" ht="10.5" hidden="false" customHeight="false" outlineLevel="0" collapsed="false">
      <c r="BK14" s="8" t="s">
        <v>9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7" customFormat="false" ht="15.75" hidden="false" customHeight="false" outlineLevel="0" collapsed="false"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s="7" customFormat="true" ht="10.5" hidden="false" customHeight="false" outlineLevel="0" collapsed="false">
      <c r="S18" s="8" t="s">
        <v>1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5.75" hidden="false" customHeight="false" outlineLevel="0" collapsed="false"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8">
    <mergeCell ref="A10:DS10"/>
    <mergeCell ref="A11:DS11"/>
    <mergeCell ref="A12:DS12"/>
    <mergeCell ref="A13:DS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:AU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6" s="11" customFormat="true" ht="18.7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10" customFormat="false" ht="15.75" hidden="false" customHeight="false" outlineLevel="0" collapsed="false">
      <c r="A10" s="12" t="s">
        <v>14</v>
      </c>
      <c r="U10" s="13" t="s">
        <v>15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2" customFormat="false" ht="15.75" hidden="false" customHeight="false" outlineLevel="0" collapsed="false">
      <c r="A12" s="12" t="s">
        <v>16</v>
      </c>
      <c r="Z12" s="13" t="s">
        <v>17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4" customFormat="false" ht="15.75" hidden="false" customHeight="false" outlineLevel="0" collapsed="false">
      <c r="A14" s="12" t="s">
        <v>18</v>
      </c>
      <c r="R14" s="13" t="s">
        <v>19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6" customFormat="false" ht="15.75" hidden="false" customHeight="false" outlineLevel="0" collapsed="false">
      <c r="A16" s="12" t="s">
        <v>20</v>
      </c>
      <c r="R16" s="13" t="s">
        <v>19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8" customFormat="false" ht="15.75" hidden="false" customHeight="false" outlineLevel="0" collapsed="false">
      <c r="A18" s="12" t="s">
        <v>21</v>
      </c>
      <c r="F18" s="14" t="s">
        <v>22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20" customFormat="false" ht="15.75" hidden="false" customHeight="false" outlineLevel="0" collapsed="false">
      <c r="A20" s="12" t="s">
        <v>23</v>
      </c>
      <c r="F20" s="14" t="s">
        <v>24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</row>
    <row r="22" customFormat="false" ht="15.75" hidden="false" customHeight="false" outlineLevel="0" collapsed="false">
      <c r="A22" s="12" t="s">
        <v>25</v>
      </c>
      <c r="T22" s="13" t="s">
        <v>26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</row>
    <row r="24" customFormat="false" ht="15.75" hidden="false" customHeight="false" outlineLevel="0" collapsed="false">
      <c r="A24" s="12" t="s">
        <v>27</v>
      </c>
      <c r="X24" s="16" t="s">
        <v>28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</row>
    <row r="26" customFormat="false" ht="15.75" hidden="false" customHeight="false" outlineLevel="0" collapsed="false">
      <c r="A26" s="12" t="s">
        <v>29</v>
      </c>
      <c r="T26" s="14" t="s">
        <v>30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</row>
    <row r="28" customFormat="false" ht="15.75" hidden="false" customHeight="false" outlineLevel="0" collapsed="false">
      <c r="A28" s="12" t="s">
        <v>31</v>
      </c>
      <c r="F28" s="14" t="s">
        <v>3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X55" activeCellId="0" sqref="CX55:DS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3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4" customFormat="false" ht="6.75" hidden="false" customHeight="true" outlineLevel="0" collapsed="false"/>
    <row r="5" s="11" customFormat="true" ht="18.75" hidden="false" customHeight="false" outlineLevel="0" collapsed="false">
      <c r="A5" s="10" t="s">
        <v>3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6" customFormat="false" ht="18.75" hidden="false" customHeight="false" outlineLevel="0" collapsed="false">
      <c r="A6" s="10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7" customFormat="false" ht="5.25" hidden="false" customHeight="true" outlineLevel="0" collapsed="false"/>
    <row r="8" customFormat="false" ht="15.75" hidden="false" customHeight="fals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 t="s">
        <v>37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38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 t="s">
        <v>39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 t="s">
        <v>40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 t="s">
        <v>41</v>
      </c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15.75" hidden="false" customHeight="false" outlineLevel="0" collapsed="false">
      <c r="A9" s="18" t="s">
        <v>4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 t="s">
        <v>43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 t="s">
        <v>44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 t="s">
        <v>45</v>
      </c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 t="s">
        <v>46</v>
      </c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7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8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9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s="23" customFormat="true" ht="15.75" hidden="false" customHeight="false" outlineLevel="0" collapsed="false">
      <c r="A11" s="20" t="s">
        <v>50</v>
      </c>
      <c r="B11" s="20"/>
      <c r="C11" s="20"/>
      <c r="D11" s="20"/>
      <c r="E11" s="20"/>
      <c r="F11" s="20"/>
      <c r="G11" s="20"/>
      <c r="H11" s="20"/>
      <c r="I11" s="21" t="s">
        <v>51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4" t="s">
        <v>52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s="23" customFormat="true" ht="15.75" hidden="false" customHeight="false" outlineLevel="0" collapsed="false">
      <c r="A13" s="25" t="s">
        <v>53</v>
      </c>
      <c r="B13" s="25"/>
      <c r="C13" s="25"/>
      <c r="D13" s="25"/>
      <c r="E13" s="25"/>
      <c r="F13" s="25"/>
      <c r="G13" s="25"/>
      <c r="H13" s="25"/>
      <c r="I13" s="24" t="s">
        <v>5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55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364983.501427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 t="n">
        <f aca="false">(268946.94-32083.6)*6.383</f>
        <v>1511898.69922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f aca="false">(260933.881-34302.52)*7.034</f>
        <v>1594124.993274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3" customFormat="true" ht="15.75" hidden="false" customHeight="false" outlineLevel="0" collapsed="false">
      <c r="A14" s="25" t="s">
        <v>56</v>
      </c>
      <c r="B14" s="25"/>
      <c r="C14" s="25"/>
      <c r="D14" s="25"/>
      <c r="E14" s="25"/>
      <c r="F14" s="25"/>
      <c r="G14" s="25"/>
      <c r="H14" s="25"/>
      <c r="I14" s="24" t="s">
        <v>57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 t="s">
        <v>55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v>-73733.833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 t="n">
        <v>185233.02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 t="n">
        <v>10028.97</v>
      </c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3" customFormat="true" ht="15.75" hidden="false" customHeight="false" outlineLevel="0" collapsed="false">
      <c r="A15" s="25" t="s">
        <v>58</v>
      </c>
      <c r="B15" s="25"/>
      <c r="C15" s="25"/>
      <c r="D15" s="25"/>
      <c r="E15" s="25"/>
      <c r="F15" s="25"/>
      <c r="G15" s="25"/>
      <c r="H15" s="25"/>
      <c r="I15" s="24" t="s">
        <v>5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55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6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23" customFormat="true" ht="15.75" hidden="false" customHeight="false" outlineLevel="0" collapsed="false">
      <c r="A17" s="25" t="s">
        <v>61</v>
      </c>
      <c r="B17" s="25"/>
      <c r="C17" s="25"/>
      <c r="D17" s="25"/>
      <c r="E17" s="25"/>
      <c r="F17" s="25"/>
      <c r="G17" s="25"/>
      <c r="H17" s="25"/>
      <c r="I17" s="24" t="s">
        <v>62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55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23" customFormat="true" ht="15.75" hidden="false" customHeight="false" outlineLevel="0" collapsed="false">
      <c r="A18" s="25" t="s">
        <v>63</v>
      </c>
      <c r="B18" s="25"/>
      <c r="C18" s="25"/>
      <c r="D18" s="25"/>
      <c r="E18" s="25"/>
      <c r="F18" s="25"/>
      <c r="G18" s="25"/>
      <c r="H18" s="25"/>
      <c r="I18" s="24" t="s">
        <v>6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65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23" customFormat="true" ht="15.75" hidden="false" customHeight="false" outlineLevel="0" collapsed="false">
      <c r="A20" s="25" t="s">
        <v>66</v>
      </c>
      <c r="B20" s="25"/>
      <c r="C20" s="25"/>
      <c r="D20" s="25"/>
      <c r="E20" s="25"/>
      <c r="F20" s="25"/>
      <c r="G20" s="25"/>
      <c r="H20" s="25"/>
      <c r="I20" s="24" t="s">
        <v>6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68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7" t="n">
        <f aca="false">BF14/BF13</f>
        <v>-0.0540181129829893</v>
      </c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 t="n">
        <f aca="false">CB14/CB13</f>
        <v>0.122516819477101</v>
      </c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 t="n">
        <f aca="false">CX14/CX13</f>
        <v>0.00629120680142063</v>
      </c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69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23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7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71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72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23" customFormat="true" ht="15.75" hidden="false" customHeight="false" outlineLevel="0" collapsed="false">
      <c r="A25" s="25" t="s">
        <v>73</v>
      </c>
      <c r="B25" s="25"/>
      <c r="C25" s="25"/>
      <c r="D25" s="25"/>
      <c r="E25" s="25"/>
      <c r="F25" s="25"/>
      <c r="G25" s="25"/>
      <c r="H25" s="25"/>
      <c r="I25" s="24" t="s">
        <v>74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52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s="23" customFormat="true" ht="15.75" hidden="false" customHeight="false" outlineLevel="0" collapsed="false">
      <c r="A27" s="25" t="s">
        <v>75</v>
      </c>
      <c r="B27" s="25"/>
      <c r="C27" s="25"/>
      <c r="D27" s="25"/>
      <c r="E27" s="25"/>
      <c r="F27" s="25"/>
      <c r="G27" s="25"/>
      <c r="H27" s="25"/>
      <c r="I27" s="24" t="s">
        <v>76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 t="s">
        <v>77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s="23" customFormat="tru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8" t="s">
        <v>78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s="23" customFormat="true" ht="15.75" hidden="false" customHeight="false" outlineLevel="0" collapsed="false">
      <c r="A29" s="25" t="s">
        <v>79</v>
      </c>
      <c r="B29" s="25"/>
      <c r="C29" s="25"/>
      <c r="D29" s="25"/>
      <c r="E29" s="25"/>
      <c r="F29" s="25"/>
      <c r="G29" s="25"/>
      <c r="H29" s="25"/>
      <c r="I29" s="24" t="s">
        <v>8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1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</row>
    <row r="30" s="23" customFormat="tru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8" t="s">
        <v>8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</row>
    <row r="31" s="23" customFormat="true" ht="15.75" hidden="false" customHeight="true" outlineLevel="0" collapsed="false">
      <c r="A31" s="25" t="s">
        <v>83</v>
      </c>
      <c r="B31" s="25"/>
      <c r="C31" s="25"/>
      <c r="D31" s="25"/>
      <c r="E31" s="25"/>
      <c r="F31" s="25"/>
      <c r="G31" s="25"/>
      <c r="H31" s="25"/>
      <c r="I31" s="28" t="s">
        <v>84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5" t="s">
        <v>77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</row>
    <row r="32" s="23" customFormat="true" ht="15.75" hidden="false" customHeight="false" outlineLevel="0" collapsed="false">
      <c r="A32" s="25" t="s">
        <v>85</v>
      </c>
      <c r="B32" s="25"/>
      <c r="C32" s="25"/>
      <c r="D32" s="25"/>
      <c r="E32" s="25"/>
      <c r="F32" s="25"/>
      <c r="G32" s="25"/>
      <c r="H32" s="25"/>
      <c r="I32" s="24" t="s">
        <v>86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7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 t="n">
        <v>258183.068</v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 t="n">
        <v>268946.94</v>
      </c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 t="n">
        <v>260933.881</v>
      </c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23" customFormat="tru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8" t="s">
        <v>8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23" customFormat="true" ht="15.75" hidden="false" customHeight="false" outlineLevel="0" collapsed="false">
      <c r="A34" s="25" t="s">
        <v>89</v>
      </c>
      <c r="B34" s="25"/>
      <c r="C34" s="25"/>
      <c r="D34" s="25"/>
      <c r="E34" s="25"/>
      <c r="F34" s="25"/>
      <c r="G34" s="25"/>
      <c r="H34" s="25"/>
      <c r="I34" s="24" t="s">
        <v>9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7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 t="n">
        <v>115153.797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 t="n">
        <v>116164.8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 t="n">
        <v>117907.262</v>
      </c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91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s="23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8" t="s">
        <v>9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s="23" customFormat="true" ht="15.75" hidden="false" customHeight="false" outlineLevel="0" collapsed="false">
      <c r="A37" s="25" t="s">
        <v>93</v>
      </c>
      <c r="B37" s="25"/>
      <c r="C37" s="25"/>
      <c r="D37" s="25"/>
      <c r="E37" s="25"/>
      <c r="F37" s="25"/>
      <c r="G37" s="25"/>
      <c r="H37" s="25"/>
      <c r="I37" s="24" t="s">
        <v>9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 t="s">
        <v>68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7" t="n">
        <v>0.1515</v>
      </c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 t="n">
        <v>0.1515</v>
      </c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 t="n">
        <v>0.2219</v>
      </c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95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</row>
    <row r="39" s="23" customFormat="tru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96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8" t="s">
        <v>97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</row>
    <row r="41" s="23" customFormat="true" ht="15.75" hidden="false" customHeight="false" outlineLevel="0" collapsed="false">
      <c r="A41" s="25" t="s">
        <v>98</v>
      </c>
      <c r="B41" s="25"/>
      <c r="C41" s="25"/>
      <c r="D41" s="25"/>
      <c r="E41" s="25"/>
      <c r="F41" s="25"/>
      <c r="G41" s="25"/>
      <c r="H41" s="25"/>
      <c r="I41" s="24" t="s">
        <v>99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23" customFormat="tru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10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23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8" t="s">
        <v>101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23" customFormat="true" ht="15.75" hidden="false" customHeight="false" outlineLevel="0" collapsed="false">
      <c r="A44" s="25" t="s">
        <v>102</v>
      </c>
      <c r="B44" s="25"/>
      <c r="C44" s="25"/>
      <c r="D44" s="25"/>
      <c r="E44" s="25"/>
      <c r="F44" s="25"/>
      <c r="G44" s="25"/>
      <c r="H44" s="25"/>
      <c r="I44" s="24" t="s">
        <v>103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1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3" customFormat="tru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104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0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s="23" customFormat="tru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8" t="s">
        <v>106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s="23" customFormat="true" ht="15.75" hidden="false" customHeight="false" outlineLevel="0" collapsed="false">
      <c r="A48" s="25" t="s">
        <v>107</v>
      </c>
      <c r="B48" s="25"/>
      <c r="C48" s="25"/>
      <c r="D48" s="25"/>
      <c r="E48" s="25"/>
      <c r="F48" s="25"/>
      <c r="G48" s="25"/>
      <c r="H48" s="25"/>
      <c r="I48" s="24" t="s">
        <v>10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 t="n">
        <f aca="false">BF51+BF58+BF61+BF63</f>
        <v>1344507.969</v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 t="n">
        <f aca="false">CB51+CB58+CB61+CB63</f>
        <v>1446703.395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 t="n">
        <f aca="false">CX51+CX58+CX61+CX63</f>
        <v>1880885.91</v>
      </c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109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s="23" customFormat="tru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11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s="23" customFormat="true" ht="15.75" hidden="false" customHeight="false" outlineLevel="0" collapsed="false">
      <c r="A51" s="25" t="s">
        <v>111</v>
      </c>
      <c r="B51" s="25"/>
      <c r="C51" s="25"/>
      <c r="D51" s="25"/>
      <c r="E51" s="25"/>
      <c r="F51" s="25"/>
      <c r="G51" s="25"/>
      <c r="H51" s="25"/>
      <c r="I51" s="24" t="s">
        <v>112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55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 t="n">
        <f aca="false">SUM(BF55:CA57)</f>
        <v>360807.911</v>
      </c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 t="n">
        <f aca="false">SUM(CB55:CW57)</f>
        <v>402792.852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 t="n">
        <f aca="false">SUM(CX55:DS57)</f>
        <v>606884.188</v>
      </c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s="23" customFormat="tru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8" t="s">
        <v>113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s="23" customFormat="tru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8" t="s">
        <v>114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15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16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 t="n">
        <v>279928.066</v>
      </c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 t="n">
        <v>319569.923</v>
      </c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 t="n">
        <v>499499.728</v>
      </c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</row>
    <row r="56" s="23" customFormat="tru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4" t="s">
        <v>117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 t="n">
        <v>49590.587</v>
      </c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 t="n">
        <v>57265.178</v>
      </c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 t="n">
        <v>28836.89</v>
      </c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18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 t="n">
        <v>31289.258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 t="n">
        <v>25957.751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 t="n">
        <v>78547.57</v>
      </c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</row>
    <row r="58" s="23" customFormat="true" ht="15.75" hidden="false" customHeight="false" outlineLevel="0" collapsed="false">
      <c r="A58" s="25" t="s">
        <v>119</v>
      </c>
      <c r="B58" s="25"/>
      <c r="C58" s="25"/>
      <c r="D58" s="25"/>
      <c r="E58" s="25"/>
      <c r="F58" s="25"/>
      <c r="G58" s="25"/>
      <c r="H58" s="25"/>
      <c r="I58" s="24" t="s">
        <v>12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 t="s">
        <v>55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 t="n">
        <f aca="false">1344507.969-BF55-BF56-BF57</f>
        <v>983700.058</v>
      </c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 t="n">
        <f aca="false">1348794.295-CB55-CB56-CB57</f>
        <v>946001.443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 t="n">
        <f aca="false">1820908.489-CX55-CX56-CX57</f>
        <v>1214024.301</v>
      </c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</row>
    <row r="59" s="23" customFormat="tru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8" t="s">
        <v>121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</row>
    <row r="60" s="23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8" t="s">
        <v>122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</row>
    <row r="61" s="23" customFormat="true" ht="15.75" hidden="false" customHeight="false" outlineLevel="0" collapsed="false">
      <c r="A61" s="25" t="s">
        <v>123</v>
      </c>
      <c r="B61" s="25"/>
      <c r="C61" s="25"/>
      <c r="D61" s="25"/>
      <c r="E61" s="25"/>
      <c r="F61" s="25"/>
      <c r="G61" s="25"/>
      <c r="H61" s="25"/>
      <c r="I61" s="24" t="s">
        <v>124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 t="s">
        <v>55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 t="n">
        <v>3280.3</v>
      </c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 t="n">
        <v>59977.421</v>
      </c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</row>
    <row r="62" s="23" customFormat="tru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125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</row>
    <row r="63" s="23" customFormat="true" ht="15.75" hidden="false" customHeight="false" outlineLevel="0" collapsed="false">
      <c r="A63" s="25" t="s">
        <v>126</v>
      </c>
      <c r="B63" s="25"/>
      <c r="C63" s="25"/>
      <c r="D63" s="25"/>
      <c r="E63" s="25"/>
      <c r="F63" s="25"/>
      <c r="G63" s="25"/>
      <c r="H63" s="25"/>
      <c r="I63" s="24" t="s">
        <v>12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55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30" t="n">
        <v>94628.8</v>
      </c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28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23" customFormat="true" ht="15.75" hidden="false" customHeight="true" outlineLevel="0" collapsed="false">
      <c r="A65" s="25" t="s">
        <v>129</v>
      </c>
      <c r="B65" s="25"/>
      <c r="C65" s="25"/>
      <c r="D65" s="25"/>
      <c r="E65" s="25"/>
      <c r="F65" s="25"/>
      <c r="G65" s="25"/>
      <c r="H65" s="25"/>
      <c r="I65" s="24" t="s">
        <v>13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31" t="s">
        <v>131</v>
      </c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 t="s">
        <v>131</v>
      </c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3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</row>
    <row r="67" s="23" customFormat="true" ht="79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33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</row>
    <row r="68" s="23" customFormat="tru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32" t="s">
        <v>134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</row>
    <row r="69" s="23" customFormat="tru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8" t="s">
        <v>135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5" t="s">
        <v>136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</row>
    <row r="70" s="23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137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55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</row>
    <row r="71" s="23" customFormat="tru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8" t="s">
        <v>138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5" t="s">
        <v>139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</row>
    <row r="72" s="23" customFormat="true" ht="15.75" hidden="false" customHeight="false" outlineLevel="0" collapsed="false">
      <c r="A72" s="25" t="s">
        <v>140</v>
      </c>
      <c r="B72" s="25"/>
      <c r="C72" s="25"/>
      <c r="D72" s="25"/>
      <c r="E72" s="25"/>
      <c r="F72" s="25"/>
      <c r="G72" s="25"/>
      <c r="H72" s="25"/>
      <c r="I72" s="24" t="s">
        <v>141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</row>
    <row r="73" s="23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4" t="s">
        <v>142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43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</row>
    <row r="75" s="23" customFormat="true" ht="15.75" hidden="false" customHeight="false" outlineLevel="0" collapsed="false">
      <c r="A75" s="25" t="s">
        <v>144</v>
      </c>
      <c r="B75" s="25"/>
      <c r="C75" s="25"/>
      <c r="D75" s="25"/>
      <c r="E75" s="25"/>
      <c r="F75" s="25"/>
      <c r="G75" s="25"/>
      <c r="H75" s="25"/>
      <c r="I75" s="24" t="s">
        <v>145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146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 t="n">
        <v>289.849</v>
      </c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 t="n">
        <v>454.454</v>
      </c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 t="n">
        <v>530.859</v>
      </c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s="23" customFormat="tru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4" t="s">
        <v>147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s="23" customFormat="true" ht="15.75" hidden="false" customHeight="false" outlineLevel="0" collapsed="false">
      <c r="A77" s="25" t="s">
        <v>148</v>
      </c>
      <c r="B77" s="25"/>
      <c r="C77" s="25"/>
      <c r="D77" s="25"/>
      <c r="E77" s="25"/>
      <c r="F77" s="25"/>
      <c r="G77" s="25"/>
      <c r="H77" s="25"/>
      <c r="I77" s="24" t="s">
        <v>149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 t="s">
        <v>55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 t="n">
        <v>80481.005</v>
      </c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 t="n">
        <v>58599.623</v>
      </c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 t="n">
        <v>78410.594</v>
      </c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s="23" customFormat="tru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4" t="s">
        <v>150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151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s="23" customFormat="true" ht="15.75" hidden="false" customHeight="true" outlineLevel="0" collapsed="false">
      <c r="A79" s="25" t="s">
        <v>152</v>
      </c>
      <c r="B79" s="25"/>
      <c r="C79" s="25"/>
      <c r="D79" s="25"/>
      <c r="E79" s="25"/>
      <c r="F79" s="25"/>
      <c r="G79" s="25"/>
      <c r="H79" s="25"/>
      <c r="I79" s="24" t="s">
        <v>153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1" t="s">
        <v>154</v>
      </c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 t="s">
        <v>154</v>
      </c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3" t="s">
        <v>154</v>
      </c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55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s="23" customFormat="tru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4" t="s">
        <v>156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32" t="s">
        <v>134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57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55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30" t="n">
        <v>7070701</v>
      </c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 t="n">
        <v>7070702</v>
      </c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 t="n">
        <v>7070703</v>
      </c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23" customFormat="tru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4" t="s">
        <v>158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159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 t="s">
        <v>55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6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161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</row>
    <row r="88" customFormat="false" ht="9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s="35" customFormat="true" ht="12" hidden="false" customHeight="true" outlineLevel="0" collapsed="false">
      <c r="A89" s="34" t="s">
        <v>162</v>
      </c>
    </row>
    <row r="90" s="35" customFormat="true" ht="12" hidden="false" customHeight="true" outlineLevel="0" collapsed="false">
      <c r="A90" s="34" t="s">
        <v>163</v>
      </c>
    </row>
    <row r="91" s="35" customFormat="true" ht="12" hidden="false" customHeight="true" outlineLevel="0" collapsed="false">
      <c r="A91" s="34" t="s">
        <v>164</v>
      </c>
    </row>
    <row r="92" s="35" customFormat="true" ht="12" hidden="false" customHeight="true" outlineLevel="0" collapsed="false">
      <c r="A92" s="34" t="s">
        <v>165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393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H136" colorId="64" zoomScale="100" zoomScaleNormal="100" zoomScalePageLayoutView="100" workbookViewId="0">
      <selection pane="topLeft" activeCell="CB43" activeCellId="0" sqref="CB43:CW4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166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5" s="11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7" customFormat="false" ht="15.75" hidden="false" customHeight="false" outlineLevel="0" collapsed="false">
      <c r="A7" s="17" t="s">
        <v>36</v>
      </c>
      <c r="B7" s="17"/>
      <c r="C7" s="17"/>
      <c r="D7" s="17"/>
      <c r="E7" s="17"/>
      <c r="F7" s="17"/>
      <c r="G7" s="17"/>
      <c r="H7" s="17"/>
      <c r="I7" s="17" t="s">
        <v>37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 t="s">
        <v>38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36" t="s">
        <v>168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 t="s">
        <v>169</v>
      </c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 t="s">
        <v>170</v>
      </c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</row>
    <row r="8" customFormat="false" ht="15.75" hidden="false" customHeight="false" outlineLevel="0" collapsed="false">
      <c r="A8" s="18" t="s">
        <v>4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 t="s">
        <v>4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</row>
    <row r="10" s="23" customFormat="true" ht="15.75" hidden="false" customHeight="false" outlineLevel="0" collapsed="false">
      <c r="A10" s="20" t="s">
        <v>50</v>
      </c>
      <c r="B10" s="20"/>
      <c r="C10" s="20"/>
      <c r="D10" s="20"/>
      <c r="E10" s="20"/>
      <c r="F10" s="20"/>
      <c r="G10" s="20"/>
      <c r="H10" s="20"/>
      <c r="I10" s="21" t="s">
        <v>17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2" t="n">
        <f aca="false">BF13+BF84+BF101</f>
        <v>258183.06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n">
        <f aca="false">CB13+CB84+CB101</f>
        <v>268946.93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n">
        <f aca="false">CX13+CX84+CX101</f>
        <v>260933.88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3" customFormat="tru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4" t="s">
        <v>17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11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3" customFormat="true" ht="15.75" hidden="false" customHeight="false" outlineLevel="0" collapsed="false">
      <c r="A13" s="25" t="s">
        <v>53</v>
      </c>
      <c r="B13" s="25"/>
      <c r="C13" s="25"/>
      <c r="D13" s="25"/>
      <c r="E13" s="25"/>
      <c r="F13" s="25"/>
      <c r="G13" s="25"/>
      <c r="H13" s="25"/>
      <c r="I13" s="24" t="s">
        <v>173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87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15153.797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 t="n">
        <v>116164.79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117907.262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3" customFormat="tru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4" t="s">
        <v>17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3" customFormat="true" ht="15.75" hidden="false" customHeight="false" outlineLevel="0" collapsed="false">
      <c r="A15" s="25" t="s">
        <v>175</v>
      </c>
      <c r="B15" s="25"/>
      <c r="C15" s="25"/>
      <c r="D15" s="25"/>
      <c r="E15" s="25"/>
      <c r="F15" s="25"/>
      <c r="G15" s="25"/>
      <c r="H15" s="25"/>
      <c r="I15" s="24" t="s">
        <v>17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87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17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 t="s">
        <v>87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23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4" t="s">
        <v>17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87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23" customFormat="true" ht="15.75" hidden="false" customHeight="false" outlineLevel="0" collapsed="false">
      <c r="A18" s="25" t="s">
        <v>179</v>
      </c>
      <c r="B18" s="25"/>
      <c r="C18" s="25"/>
      <c r="D18" s="25"/>
      <c r="E18" s="25"/>
      <c r="F18" s="25"/>
      <c r="G18" s="25"/>
      <c r="H18" s="25"/>
      <c r="I18" s="24" t="s">
        <v>18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 t="s">
        <v>87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17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 t="s">
        <v>87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23" customFormat="tru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17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87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11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23" customFormat="true" ht="15.75" hidden="false" customHeight="false" outlineLevel="0" collapsed="false">
      <c r="A22" s="25" t="s">
        <v>181</v>
      </c>
      <c r="B22" s="25"/>
      <c r="C22" s="25"/>
      <c r="D22" s="25"/>
      <c r="E22" s="25"/>
      <c r="F22" s="25"/>
      <c r="G22" s="25"/>
      <c r="H22" s="25"/>
      <c r="I22" s="24" t="s">
        <v>18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 t="s">
        <v>87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6" t="n">
        <v>63920.134</v>
      </c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53659.399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 t="n">
        <v>65451.5</v>
      </c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18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18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3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18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18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s="23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187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s="23" customFormat="true" ht="15.75" hidden="false" customHeight="false" outlineLevel="0" collapsed="false">
      <c r="A28" s="25" t="s">
        <v>188</v>
      </c>
      <c r="B28" s="25"/>
      <c r="C28" s="25"/>
      <c r="D28" s="25"/>
      <c r="E28" s="25"/>
      <c r="F28" s="25"/>
      <c r="G28" s="25"/>
      <c r="H28" s="25"/>
      <c r="I28" s="24" t="s">
        <v>176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5" t="s">
        <v>87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s="23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177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7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</row>
    <row r="30" s="23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178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 t="s">
        <v>87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</row>
    <row r="31" s="23" customFormat="true" ht="15.75" hidden="false" customHeight="false" outlineLevel="0" collapsed="false">
      <c r="A31" s="25" t="s">
        <v>189</v>
      </c>
      <c r="B31" s="25"/>
      <c r="C31" s="25"/>
      <c r="D31" s="25"/>
      <c r="E31" s="25"/>
      <c r="F31" s="25"/>
      <c r="G31" s="25"/>
      <c r="H31" s="25"/>
      <c r="I31" s="24" t="s">
        <v>180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 t="s">
        <v>87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</row>
    <row r="32" s="23" customFormat="tru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17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7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23" customFormat="tru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178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 t="s">
        <v>87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23" customFormat="true" ht="15.75" hidden="false" customHeight="false" outlineLevel="0" collapsed="false">
      <c r="A34" s="25" t="s">
        <v>190</v>
      </c>
      <c r="B34" s="25"/>
      <c r="C34" s="25"/>
      <c r="D34" s="25"/>
      <c r="E34" s="25"/>
      <c r="F34" s="25"/>
      <c r="G34" s="25"/>
      <c r="H34" s="25"/>
      <c r="I34" s="24" t="s">
        <v>18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7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 t="n">
        <v>35919.3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 t="n">
        <v>46757.97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 t="n">
        <v>36776.454</v>
      </c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18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s="23" customFormat="tru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191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s="23" customFormat="tru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192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19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</row>
    <row r="39" s="23" customFormat="true" ht="15.75" hidden="false" customHeight="false" outlineLevel="0" collapsed="false">
      <c r="A39" s="25" t="s">
        <v>194</v>
      </c>
      <c r="B39" s="25"/>
      <c r="C39" s="25"/>
      <c r="D39" s="25"/>
      <c r="E39" s="25"/>
      <c r="F39" s="25"/>
      <c r="G39" s="25"/>
      <c r="H39" s="25"/>
      <c r="I39" s="24" t="s">
        <v>176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 t="s">
        <v>87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</row>
    <row r="40" s="23" customFormat="tru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177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 t="s">
        <v>87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</row>
    <row r="41" s="23" customFormat="tru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178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 t="s">
        <v>87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3" customFormat="true" ht="15.75" hidden="false" customHeight="false" outlineLevel="0" collapsed="false">
      <c r="A42" s="25" t="s">
        <v>195</v>
      </c>
      <c r="B42" s="25"/>
      <c r="C42" s="25"/>
      <c r="D42" s="25"/>
      <c r="E42" s="25"/>
      <c r="F42" s="25"/>
      <c r="G42" s="25"/>
      <c r="H42" s="25"/>
      <c r="I42" s="24" t="s">
        <v>180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 t="s">
        <v>87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3" customFormat="tru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177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 t="s">
        <v>87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3" customFormat="tru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178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7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3" customFormat="true" ht="15.75" hidden="false" customHeight="false" outlineLevel="0" collapsed="false">
      <c r="A45" s="25" t="s">
        <v>196</v>
      </c>
      <c r="B45" s="25"/>
      <c r="C45" s="25"/>
      <c r="D45" s="25"/>
      <c r="E45" s="25"/>
      <c r="F45" s="25"/>
      <c r="G45" s="25"/>
      <c r="H45" s="25"/>
      <c r="I45" s="24" t="s">
        <v>182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 t="s">
        <v>87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83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s="23" customFormat="tru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191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s="23" customFormat="tru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19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19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s="23" customFormat="true" ht="15.75" hidden="false" customHeight="false" outlineLevel="0" collapsed="false">
      <c r="A50" s="25" t="s">
        <v>199</v>
      </c>
      <c r="B50" s="25"/>
      <c r="C50" s="25"/>
      <c r="D50" s="25"/>
      <c r="E50" s="25"/>
      <c r="F50" s="25"/>
      <c r="G50" s="25"/>
      <c r="H50" s="25"/>
      <c r="I50" s="24" t="s">
        <v>176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 t="s">
        <v>87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s="23" customFormat="tru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177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87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s="23" customFormat="tru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17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 t="s">
        <v>87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s="23" customFormat="true" ht="15.75" hidden="false" customHeight="false" outlineLevel="0" collapsed="false">
      <c r="A53" s="25" t="s">
        <v>200</v>
      </c>
      <c r="B53" s="25"/>
      <c r="C53" s="25"/>
      <c r="D53" s="25"/>
      <c r="E53" s="25"/>
      <c r="F53" s="25"/>
      <c r="G53" s="25"/>
      <c r="H53" s="25"/>
      <c r="I53" s="24" t="s">
        <v>18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 t="s">
        <v>87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77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 t="s">
        <v>87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7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 t="s">
        <v>87</v>
      </c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</row>
    <row r="56" s="23" customFormat="true" ht="15.75" hidden="false" customHeight="false" outlineLevel="0" collapsed="false">
      <c r="A56" s="25" t="s">
        <v>201</v>
      </c>
      <c r="B56" s="25"/>
      <c r="C56" s="25"/>
      <c r="D56" s="25"/>
      <c r="E56" s="25"/>
      <c r="F56" s="25"/>
      <c r="G56" s="25"/>
      <c r="H56" s="25"/>
      <c r="I56" s="24" t="s">
        <v>18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 t="s">
        <v>87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83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</row>
    <row r="58" s="23" customFormat="tru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19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</row>
    <row r="59" s="23" customFormat="tru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185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</row>
    <row r="60" s="23" customFormat="tru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202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</row>
    <row r="61" s="23" customFormat="tru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4" t="s">
        <v>18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</row>
    <row r="62" s="23" customFormat="true" ht="15.75" hidden="false" customHeight="false" outlineLevel="0" collapsed="false">
      <c r="A62" s="25" t="s">
        <v>203</v>
      </c>
      <c r="B62" s="25"/>
      <c r="C62" s="25"/>
      <c r="D62" s="25"/>
      <c r="E62" s="25"/>
      <c r="F62" s="25"/>
      <c r="G62" s="25"/>
      <c r="H62" s="25"/>
      <c r="I62" s="24" t="s">
        <v>17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 t="s">
        <v>87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</row>
    <row r="63" s="23" customFormat="tru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17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87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78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 t="s">
        <v>87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</row>
    <row r="65" s="23" customFormat="true" ht="15.75" hidden="false" customHeight="false" outlineLevel="0" collapsed="false">
      <c r="A65" s="25" t="s">
        <v>204</v>
      </c>
      <c r="B65" s="25"/>
      <c r="C65" s="25"/>
      <c r="D65" s="25"/>
      <c r="E65" s="25"/>
      <c r="F65" s="25"/>
      <c r="G65" s="25"/>
      <c r="H65" s="25"/>
      <c r="I65" s="24" t="s">
        <v>180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 t="s">
        <v>87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77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 t="s">
        <v>87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3" customFormat="tru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78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 t="s">
        <v>87</v>
      </c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3" customFormat="true" ht="15.75" hidden="false" customHeight="false" outlineLevel="0" collapsed="false">
      <c r="A68" s="25" t="s">
        <v>205</v>
      </c>
      <c r="B68" s="25"/>
      <c r="C68" s="25"/>
      <c r="D68" s="25"/>
      <c r="E68" s="25"/>
      <c r="F68" s="25"/>
      <c r="G68" s="25"/>
      <c r="H68" s="25"/>
      <c r="I68" s="24" t="s">
        <v>206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 t="s">
        <v>87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 t="n">
        <v>604.511</v>
      </c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 t="n">
        <v>681.49</v>
      </c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 t="n">
        <v>617.834</v>
      </c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</row>
    <row r="69" s="23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07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</row>
    <row r="70" s="23" customFormat="true" ht="15.75" hidden="false" customHeight="false" outlineLevel="0" collapsed="false">
      <c r="A70" s="25" t="s">
        <v>208</v>
      </c>
      <c r="B70" s="25"/>
      <c r="C70" s="25"/>
      <c r="D70" s="25"/>
      <c r="E70" s="25"/>
      <c r="F70" s="25"/>
      <c r="G70" s="25"/>
      <c r="H70" s="25"/>
      <c r="I70" s="24" t="s">
        <v>176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87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</row>
    <row r="71" s="23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177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5" t="s">
        <v>87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</row>
    <row r="72" s="23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4" t="s">
        <v>178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 t="s">
        <v>87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</row>
    <row r="73" s="23" customFormat="true" ht="15.75" hidden="false" customHeight="false" outlineLevel="0" collapsed="false">
      <c r="A73" s="25" t="s">
        <v>209</v>
      </c>
      <c r="B73" s="25"/>
      <c r="C73" s="25"/>
      <c r="D73" s="25"/>
      <c r="E73" s="25"/>
      <c r="F73" s="25"/>
      <c r="G73" s="25"/>
      <c r="H73" s="25"/>
      <c r="I73" s="24" t="s">
        <v>180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 t="s">
        <v>87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77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 t="s">
        <v>87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</row>
    <row r="75" s="23" customFormat="tru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4" t="s">
        <v>17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87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s="23" customFormat="true" ht="15.75" hidden="false" customHeight="false" outlineLevel="0" collapsed="false">
      <c r="A76" s="25" t="s">
        <v>210</v>
      </c>
      <c r="B76" s="25"/>
      <c r="C76" s="25"/>
      <c r="D76" s="25"/>
      <c r="E76" s="25"/>
      <c r="F76" s="25"/>
      <c r="G76" s="25"/>
      <c r="H76" s="25"/>
      <c r="I76" s="24" t="s">
        <v>211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 t="s">
        <v>87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 t="n">
        <v>14709.843</v>
      </c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 t="n">
        <v>15065.931</v>
      </c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 t="n">
        <v>15061.474</v>
      </c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s="23" customFormat="tru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212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s="23" customFormat="true" ht="15.75" hidden="false" customHeight="false" outlineLevel="0" collapsed="false">
      <c r="A78" s="25" t="s">
        <v>213</v>
      </c>
      <c r="B78" s="25"/>
      <c r="C78" s="25"/>
      <c r="D78" s="25"/>
      <c r="E78" s="25"/>
      <c r="F78" s="25"/>
      <c r="G78" s="25"/>
      <c r="H78" s="25"/>
      <c r="I78" s="24" t="s">
        <v>176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87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s="23" customFormat="tru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4" t="s">
        <v>177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5" t="s">
        <v>87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78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5" t="s">
        <v>87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3" customFormat="true" ht="15.75" hidden="false" customHeight="false" outlineLevel="0" collapsed="false">
      <c r="A81" s="25" t="s">
        <v>214</v>
      </c>
      <c r="B81" s="25"/>
      <c r="C81" s="25"/>
      <c r="D81" s="25"/>
      <c r="E81" s="25"/>
      <c r="F81" s="25"/>
      <c r="G81" s="25"/>
      <c r="H81" s="25"/>
      <c r="I81" s="24" t="s">
        <v>180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5" t="s">
        <v>87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4" t="s">
        <v>177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5" t="s">
        <v>87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78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87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</row>
    <row r="84" s="23" customFormat="true" ht="15.75" hidden="false" customHeight="false" outlineLevel="0" collapsed="false">
      <c r="A84" s="25" t="s">
        <v>56</v>
      </c>
      <c r="B84" s="25"/>
      <c r="C84" s="25"/>
      <c r="D84" s="25"/>
      <c r="E84" s="25"/>
      <c r="F84" s="25"/>
      <c r="G84" s="25"/>
      <c r="H84" s="25"/>
      <c r="I84" s="24" t="s">
        <v>215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 t="s">
        <v>87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6" t="n">
        <f aca="false">53479.62+34305.177+55244.474</f>
        <v>143029.271</v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 t="n">
        <v>152782.149</v>
      </c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 t="n">
        <f aca="false">143026.619</f>
        <v>143026.619</v>
      </c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216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7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217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</row>
    <row r="88" s="23" customFormat="tru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218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</row>
    <row r="89" s="23" customFormat="tru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4" t="s">
        <v>219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5" t="s">
        <v>87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6" t="n">
        <v>55244.474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 t="n">
        <v>59558.02</v>
      </c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 t="n">
        <v>55244.473</v>
      </c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</row>
    <row r="90" s="23" customFormat="tru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177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5" t="s">
        <v>87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6" t="n">
        <f aca="false">BF89-2955.537-3643.846-4041.417-4700.451-5202.513-6028.017</f>
        <v>28672.693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 t="n">
        <f aca="false">59558.02-2315.668-3072.544-3958.784-5396.77-5894.449-7032.46</f>
        <v>31887.345</v>
      </c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 t="n">
        <f aca="false">CX89-2955.537-3643.846-4041.417-4700.451-5202.513-6028.017</f>
        <v>28672.692</v>
      </c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</row>
    <row r="91" s="23" customFormat="tru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4" t="s">
        <v>178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5" t="s">
        <v>87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6" t="n">
        <f aca="false">BF89-BF90</f>
        <v>26571.781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 t="n">
        <f aca="false">CB89-CB90</f>
        <v>27670.675</v>
      </c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 t="n">
        <f aca="false">CX89-CX90</f>
        <v>26571.781</v>
      </c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</row>
    <row r="92" s="23" customFormat="tru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4" t="s">
        <v>220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5" t="s">
        <v>87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6" t="n"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 t="n">
        <v>0</v>
      </c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 t="n">
        <v>0</v>
      </c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</row>
    <row r="93" s="23" customFormat="tru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77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5" t="s">
        <v>87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</row>
    <row r="94" s="23" customFormat="tru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178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5" t="s">
        <v>87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</row>
    <row r="95" s="23" customFormat="tru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4" t="s">
        <v>221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5" t="s">
        <v>87</v>
      </c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6" t="n">
        <v>0</v>
      </c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 t="n">
        <v>0</v>
      </c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 t="n">
        <v>0</v>
      </c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</row>
    <row r="96" s="23" customFormat="tru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4" t="s">
        <v>177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5" t="s">
        <v>87</v>
      </c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</row>
    <row r="97" s="23" customFormat="tru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4" t="s">
        <v>178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5" t="s">
        <v>87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</row>
    <row r="98" s="23" customFormat="tru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4" t="s">
        <v>222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5" t="s">
        <v>87</v>
      </c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6" t="n">
        <v>0</v>
      </c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 t="n">
        <v>0</v>
      </c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 t="n">
        <v>0</v>
      </c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</row>
    <row r="99" s="23" customFormat="tru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4" t="s">
        <v>177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5" t="s">
        <v>87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</row>
    <row r="100" s="23" customFormat="tru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4" t="s">
        <v>178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5" t="s">
        <v>87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</row>
    <row r="101" s="23" customFormat="true" ht="15.75" hidden="false" customHeight="false" outlineLevel="0" collapsed="false">
      <c r="A101" s="25" t="s">
        <v>58</v>
      </c>
      <c r="B101" s="25"/>
      <c r="C101" s="25"/>
      <c r="D101" s="25"/>
      <c r="E101" s="25"/>
      <c r="F101" s="25"/>
      <c r="G101" s="25"/>
      <c r="H101" s="25"/>
      <c r="I101" s="24" t="s">
        <v>223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5" t="s">
        <v>87</v>
      </c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</row>
    <row r="102" s="23" customFormat="true" ht="15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4" t="s">
        <v>224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</row>
    <row r="103" s="23" customFormat="tru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4" t="s">
        <v>225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</row>
    <row r="104" s="23" customFormat="tru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4" t="s">
        <v>226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</row>
    <row r="105" s="23" customFormat="true" ht="15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4" t="s">
        <v>227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5" t="s">
        <v>87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</row>
    <row r="106" s="23" customFormat="true" ht="15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4" t="s">
        <v>228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5" t="s">
        <v>87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</row>
    <row r="107" s="23" customFormat="true" ht="15.75" hidden="false" customHeight="false" outlineLevel="0" collapsed="false">
      <c r="A107" s="25" t="s">
        <v>63</v>
      </c>
      <c r="B107" s="25"/>
      <c r="C107" s="25"/>
      <c r="D107" s="25"/>
      <c r="E107" s="25"/>
      <c r="F107" s="25"/>
      <c r="G107" s="25"/>
      <c r="H107" s="25"/>
      <c r="I107" s="24" t="s">
        <v>229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</row>
    <row r="108" s="23" customFormat="tru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4" t="s">
        <v>230</v>
      </c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</row>
    <row r="109" s="23" customFormat="true" ht="15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4" t="s">
        <v>115</v>
      </c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</row>
    <row r="110" s="23" customFormat="true" ht="15.75" hidden="false" customHeight="false" outlineLevel="0" collapsed="false">
      <c r="A110" s="25" t="s">
        <v>66</v>
      </c>
      <c r="B110" s="25"/>
      <c r="C110" s="25"/>
      <c r="D110" s="25"/>
      <c r="E110" s="25"/>
      <c r="F110" s="25"/>
      <c r="G110" s="25"/>
      <c r="H110" s="25"/>
      <c r="I110" s="24" t="s">
        <v>231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5" t="s">
        <v>232</v>
      </c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</row>
    <row r="111" s="23" customFormat="true" ht="15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4" t="s">
        <v>233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</row>
    <row r="112" s="23" customFormat="true" ht="15.75" hidden="false" customHeight="false" outlineLevel="0" collapsed="false">
      <c r="A112" s="25" t="s">
        <v>234</v>
      </c>
      <c r="B112" s="25"/>
      <c r="C112" s="25"/>
      <c r="D112" s="25"/>
      <c r="E112" s="25"/>
      <c r="F112" s="25"/>
      <c r="G112" s="25"/>
      <c r="H112" s="25"/>
      <c r="I112" s="24" t="s">
        <v>235</v>
      </c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5" t="s">
        <v>232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</row>
    <row r="113" s="23" customFormat="true" ht="15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4" t="s">
        <v>216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</row>
    <row r="114" s="23" customFormat="true" ht="15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4" t="s">
        <v>173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</row>
    <row r="115" s="23" customFormat="true" ht="15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4" t="s">
        <v>217</v>
      </c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</row>
    <row r="116" s="23" customFormat="true" ht="15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4" t="s">
        <v>218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</row>
    <row r="117" s="23" customFormat="true" ht="15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4" t="s">
        <v>219</v>
      </c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5" t="s">
        <v>232</v>
      </c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</row>
    <row r="118" s="23" customFormat="true" ht="15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4" t="s">
        <v>220</v>
      </c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5" t="s">
        <v>232</v>
      </c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</row>
    <row r="119" s="23" customFormat="true" ht="15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4" t="s">
        <v>221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5" t="s">
        <v>232</v>
      </c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</row>
    <row r="120" s="23" customFormat="true" ht="15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4" t="s">
        <v>222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5" t="s">
        <v>232</v>
      </c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</row>
    <row r="121" s="23" customFormat="true" ht="15.75" hidden="false" customHeight="false" outlineLevel="0" collapsed="false">
      <c r="A121" s="25" t="s">
        <v>236</v>
      </c>
      <c r="B121" s="25"/>
      <c r="C121" s="25"/>
      <c r="D121" s="25"/>
      <c r="E121" s="25"/>
      <c r="F121" s="25"/>
      <c r="G121" s="25"/>
      <c r="H121" s="25"/>
      <c r="I121" s="24" t="s">
        <v>237</v>
      </c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5" t="s">
        <v>232</v>
      </c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</row>
    <row r="122" s="23" customFormat="true" ht="15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4" t="s">
        <v>238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</row>
    <row r="123" s="23" customFormat="true" ht="15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4" t="s">
        <v>239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</row>
    <row r="124" s="23" customFormat="true" ht="15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4" t="s">
        <v>240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</row>
    <row r="125" s="23" customFormat="true" ht="15.75" hidden="false" customHeight="false" outlineLevel="0" collapsed="false">
      <c r="A125" s="25" t="s">
        <v>73</v>
      </c>
      <c r="B125" s="25"/>
      <c r="C125" s="25"/>
      <c r="D125" s="25"/>
      <c r="E125" s="25"/>
      <c r="F125" s="25"/>
      <c r="G125" s="25"/>
      <c r="H125" s="25"/>
      <c r="I125" s="24" t="s">
        <v>241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</row>
    <row r="126" s="23" customFormat="true" ht="15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4" t="s">
        <v>242</v>
      </c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</row>
    <row r="127" s="23" customFormat="true" ht="15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4" t="s">
        <v>115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</row>
    <row r="128" s="23" customFormat="true" ht="15.75" hidden="false" customHeight="false" outlineLevel="0" collapsed="false">
      <c r="A128" s="25" t="s">
        <v>75</v>
      </c>
      <c r="B128" s="25"/>
      <c r="C128" s="25"/>
      <c r="D128" s="25"/>
      <c r="E128" s="25"/>
      <c r="F128" s="25"/>
      <c r="G128" s="25"/>
      <c r="H128" s="25"/>
      <c r="I128" s="24" t="s">
        <v>243</v>
      </c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5" t="s">
        <v>244</v>
      </c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</row>
    <row r="129" s="23" customFormat="true" ht="15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4" t="s">
        <v>233</v>
      </c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</row>
    <row r="130" s="23" customFormat="true" ht="15.75" hidden="false" customHeight="false" outlineLevel="0" collapsed="false">
      <c r="A130" s="25" t="s">
        <v>79</v>
      </c>
      <c r="B130" s="25"/>
      <c r="C130" s="25"/>
      <c r="D130" s="25"/>
      <c r="E130" s="25"/>
      <c r="F130" s="25"/>
      <c r="G130" s="25"/>
      <c r="H130" s="25"/>
      <c r="I130" s="24" t="s">
        <v>245</v>
      </c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5" t="s">
        <v>244</v>
      </c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</row>
    <row r="131" s="23" customFormat="true" ht="15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4" t="s">
        <v>216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</row>
    <row r="132" s="23" customFormat="true" ht="15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4" t="s">
        <v>173</v>
      </c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</row>
    <row r="133" s="23" customFormat="true" ht="15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4" t="s">
        <v>217</v>
      </c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</row>
    <row r="134" s="23" customFormat="true" ht="15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4" t="s">
        <v>218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</row>
    <row r="135" s="23" customFormat="true" ht="15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4" t="s">
        <v>219</v>
      </c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5" t="s">
        <v>244</v>
      </c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</row>
    <row r="136" s="23" customFormat="true" ht="15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4" t="s">
        <v>220</v>
      </c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5" t="s">
        <v>244</v>
      </c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</row>
    <row r="137" s="23" customFormat="true" ht="15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4" t="s">
        <v>221</v>
      </c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5" t="s">
        <v>244</v>
      </c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</row>
    <row r="138" s="23" customFormat="true" ht="15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4" t="s">
        <v>222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5" t="s">
        <v>244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</row>
    <row r="139" s="23" customFormat="true" ht="15.75" hidden="false" customHeight="false" outlineLevel="0" collapsed="false">
      <c r="A139" s="25" t="s">
        <v>107</v>
      </c>
      <c r="B139" s="25"/>
      <c r="C139" s="25"/>
      <c r="D139" s="25"/>
      <c r="E139" s="25"/>
      <c r="F139" s="25"/>
      <c r="G139" s="25"/>
      <c r="H139" s="25"/>
      <c r="I139" s="24" t="s">
        <v>246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5" t="s">
        <v>244</v>
      </c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</row>
    <row r="140" s="23" customFormat="true" ht="15.75" hidden="false" customHeight="false" outlineLevel="0" collapsed="false">
      <c r="A140" s="25" t="s">
        <v>140</v>
      </c>
      <c r="B140" s="25"/>
      <c r="C140" s="25"/>
      <c r="D140" s="25"/>
      <c r="E140" s="25"/>
      <c r="F140" s="25"/>
      <c r="G140" s="25"/>
      <c r="H140" s="25"/>
      <c r="I140" s="24" t="s">
        <v>108</v>
      </c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5" t="s">
        <v>55</v>
      </c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</row>
    <row r="141" s="23" customFormat="true" ht="15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4" t="s">
        <v>247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</row>
    <row r="142" s="23" customFormat="true" ht="15.75" hidden="false" customHeight="false" outlineLevel="0" collapsed="false">
      <c r="A142" s="25" t="s">
        <v>248</v>
      </c>
      <c r="B142" s="25"/>
      <c r="C142" s="25"/>
      <c r="D142" s="25"/>
      <c r="E142" s="25"/>
      <c r="F142" s="25"/>
      <c r="G142" s="25"/>
      <c r="H142" s="25"/>
      <c r="I142" s="24" t="s">
        <v>141</v>
      </c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</row>
    <row r="143" s="23" customFormat="true" ht="15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4" t="s">
        <v>142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</row>
    <row r="144" s="23" customFormat="true" ht="15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4" t="s">
        <v>143</v>
      </c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</row>
    <row r="145" s="23" customFormat="true" ht="15.75" hidden="false" customHeight="false" outlineLevel="0" collapsed="false">
      <c r="A145" s="25" t="s">
        <v>249</v>
      </c>
      <c r="B145" s="25"/>
      <c r="C145" s="25"/>
      <c r="D145" s="25"/>
      <c r="E145" s="25"/>
      <c r="F145" s="25"/>
      <c r="G145" s="25"/>
      <c r="H145" s="25"/>
      <c r="I145" s="24" t="s">
        <v>145</v>
      </c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5" t="s">
        <v>146</v>
      </c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</row>
    <row r="146" s="23" customFormat="true" ht="15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4" t="s">
        <v>147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</row>
    <row r="147" s="23" customFormat="true" ht="15.75" hidden="false" customHeight="false" outlineLevel="0" collapsed="false">
      <c r="A147" s="25" t="s">
        <v>250</v>
      </c>
      <c r="B147" s="25"/>
      <c r="C147" s="25"/>
      <c r="D147" s="25"/>
      <c r="E147" s="25"/>
      <c r="F147" s="25"/>
      <c r="G147" s="25"/>
      <c r="H147" s="25"/>
      <c r="I147" s="24" t="s">
        <v>149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5" t="s">
        <v>55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</row>
    <row r="148" s="23" customFormat="true" ht="15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4" t="s">
        <v>150</v>
      </c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5" t="s">
        <v>151</v>
      </c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</row>
    <row r="149" s="23" customFormat="true" ht="15.75" hidden="false" customHeight="true" outlineLevel="0" collapsed="false">
      <c r="A149" s="25" t="s">
        <v>251</v>
      </c>
      <c r="B149" s="25"/>
      <c r="C149" s="25"/>
      <c r="D149" s="25"/>
      <c r="E149" s="25"/>
      <c r="F149" s="25"/>
      <c r="G149" s="25"/>
      <c r="H149" s="25"/>
      <c r="I149" s="24" t="s">
        <v>153</v>
      </c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37" t="s">
        <v>154</v>
      </c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 t="s">
        <v>154</v>
      </c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 t="s">
        <v>154</v>
      </c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</row>
    <row r="150" s="23" customFormat="true" ht="15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4" t="s">
        <v>155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</row>
    <row r="151" s="23" customFormat="true" ht="15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4" t="s">
        <v>156</v>
      </c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</row>
    <row r="152" s="23" customFormat="true" ht="15.75" hidden="false" customHeight="false" outlineLevel="0" collapsed="false">
      <c r="A152" s="25" t="s">
        <v>252</v>
      </c>
      <c r="B152" s="25"/>
      <c r="C152" s="25"/>
      <c r="D152" s="25"/>
      <c r="E152" s="25"/>
      <c r="F152" s="25"/>
      <c r="G152" s="25"/>
      <c r="H152" s="25"/>
      <c r="I152" s="24" t="s">
        <v>253</v>
      </c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5" t="s">
        <v>55</v>
      </c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</row>
    <row r="153" s="23" customFormat="true" ht="15.75" hidden="false" customHeight="false" outlineLevel="0" collapsed="false">
      <c r="A153" s="25" t="s">
        <v>254</v>
      </c>
      <c r="B153" s="25"/>
      <c r="C153" s="25"/>
      <c r="D153" s="25"/>
      <c r="E153" s="25"/>
      <c r="F153" s="25"/>
      <c r="G153" s="25"/>
      <c r="H153" s="25"/>
      <c r="I153" s="24" t="s">
        <v>255</v>
      </c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5" t="s">
        <v>55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</row>
    <row r="154" s="23" customFormat="true" ht="15.75" hidden="false" customHeight="false" outlineLevel="0" collapsed="false">
      <c r="A154" s="25" t="s">
        <v>256</v>
      </c>
      <c r="B154" s="25"/>
      <c r="C154" s="25"/>
      <c r="D154" s="25"/>
      <c r="E154" s="25"/>
      <c r="F154" s="25"/>
      <c r="G154" s="25"/>
      <c r="H154" s="25"/>
      <c r="I154" s="24" t="s">
        <v>257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5" t="s">
        <v>55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</row>
    <row r="155" s="23" customFormat="true" ht="15.75" hidden="false" customHeight="false" outlineLevel="0" collapsed="false">
      <c r="A155" s="25" t="s">
        <v>258</v>
      </c>
      <c r="B155" s="25"/>
      <c r="C155" s="25"/>
      <c r="D155" s="25"/>
      <c r="E155" s="25"/>
      <c r="F155" s="25"/>
      <c r="G155" s="25"/>
      <c r="H155" s="25"/>
      <c r="I155" s="24" t="s">
        <v>62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5" t="s">
        <v>55</v>
      </c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</row>
    <row r="156" s="23" customFormat="true" ht="15.75" hidden="false" customHeight="false" outlineLevel="0" collapsed="false">
      <c r="A156" s="25" t="s">
        <v>259</v>
      </c>
      <c r="B156" s="25"/>
      <c r="C156" s="25"/>
      <c r="D156" s="25"/>
      <c r="E156" s="25"/>
      <c r="F156" s="25"/>
      <c r="G156" s="25"/>
      <c r="H156" s="25"/>
      <c r="I156" s="24" t="s">
        <v>67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5" t="s">
        <v>68</v>
      </c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</row>
    <row r="157" s="23" customFormat="true" ht="15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4" t="s">
        <v>69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</row>
    <row r="158" s="23" customFormat="true" ht="15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4" t="s">
        <v>260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</row>
    <row r="159" s="23" customFormat="true" ht="15.75" hidden="false" customHeight="true" outlineLevel="0" collapsed="false">
      <c r="A159" s="25" t="s">
        <v>261</v>
      </c>
      <c r="B159" s="25"/>
      <c r="C159" s="25"/>
      <c r="D159" s="25"/>
      <c r="E159" s="25"/>
      <c r="F159" s="25"/>
      <c r="G159" s="25"/>
      <c r="H159" s="25"/>
      <c r="I159" s="24" t="s">
        <v>130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38" t="s">
        <v>262</v>
      </c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</row>
    <row r="160" s="23" customFormat="true" ht="15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4" t="s">
        <v>132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</row>
    <row r="161" s="23" customFormat="true" ht="15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4" t="s">
        <v>263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</row>
    <row r="162" s="23" customFormat="true" ht="15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4" t="s">
        <v>264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</row>
    <row r="163" s="23" customFormat="true" ht="15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4" t="s">
        <v>265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s="2" customFormat="true" ht="11.25" hidden="false" customHeight="false" outlineLevel="0" collapsed="false">
      <c r="A165" s="39" t="s">
        <v>266</v>
      </c>
    </row>
  </sheetData>
  <mergeCells count="653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Y64" activeCellId="0" sqref="BY64:CT67"/>
    </sheetView>
  </sheetViews>
  <sheetFormatPr defaultColWidth="1.13671875" defaultRowHeight="15.75" zeroHeight="false" outlineLevelRow="0" outlineLevelCol="0"/>
  <cols>
    <col collapsed="false" customWidth="false" hidden="false" outlineLevel="0" max="38" min="1" style="1" width="1.13"/>
    <col collapsed="false" customWidth="true" hidden="false" outlineLevel="0" max="39" min="39" style="1" width="3.99"/>
    <col collapsed="false" customWidth="false" hidden="false" outlineLevel="0" max="117" min="40" style="1" width="1.13"/>
    <col collapsed="false" customWidth="true" hidden="false" outlineLevel="0" max="118" min="118" style="1" width="4.99"/>
    <col collapsed="false" customWidth="false" hidden="false" outlineLevel="0" max="257" min="119" style="1" width="1.13"/>
  </cols>
  <sheetData>
    <row r="1" s="2" customFormat="true" ht="11.25" hidden="false" customHeight="false" outlineLevel="0" collapsed="false">
      <c r="DO1" s="3"/>
    </row>
    <row r="2" s="2" customFormat="true" ht="11.25" hidden="false" customHeight="false" outlineLevel="0" collapsed="false">
      <c r="DO2" s="3"/>
    </row>
    <row r="3" s="2" customFormat="true" ht="11.25" hidden="false" customHeight="false" outlineLevel="0" collapsed="false">
      <c r="DO3" s="3"/>
    </row>
    <row r="5" s="11" customFormat="true" ht="18.75" hidden="false" customHeight="false" outlineLevel="0" collapsed="false">
      <c r="A5" s="10" t="s">
        <v>2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7" customFormat="false" ht="15.75" hidden="false" customHeight="false" outlineLevel="0" collapsed="false">
      <c r="A7" s="40" t="s">
        <v>36</v>
      </c>
      <c r="B7" s="40"/>
      <c r="C7" s="40"/>
      <c r="D7" s="40"/>
      <c r="E7" s="40"/>
      <c r="F7" s="40"/>
      <c r="G7" s="17" t="s">
        <v>37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38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36" t="s">
        <v>168</v>
      </c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 t="s">
        <v>169</v>
      </c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41" t="s">
        <v>268</v>
      </c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</row>
    <row r="8" customFormat="false" ht="15.75" hidden="false" customHeight="false" outlineLevel="0" collapsed="false">
      <c r="A8" s="42" t="s">
        <v>42</v>
      </c>
      <c r="B8" s="42"/>
      <c r="C8" s="42"/>
      <c r="D8" s="42"/>
      <c r="E8" s="42"/>
      <c r="F8" s="4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s">
        <v>43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</row>
    <row r="9" customFormat="false" ht="15.75" hidden="false" customHeight="true" outlineLevel="0" collapsed="false">
      <c r="A9" s="43"/>
      <c r="B9" s="43"/>
      <c r="C9" s="43"/>
      <c r="D9" s="43"/>
      <c r="E9" s="43"/>
      <c r="F9" s="43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</row>
    <row r="10" s="23" customFormat="true" ht="21" hidden="false" customHeight="true" outlineLevel="0" collapsed="false">
      <c r="A10" s="20" t="s">
        <v>50</v>
      </c>
      <c r="B10" s="20"/>
      <c r="C10" s="20"/>
      <c r="D10" s="20"/>
      <c r="E10" s="20"/>
      <c r="F10" s="20"/>
      <c r="G10" s="21" t="s">
        <v>269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0" t="s">
        <v>77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n">
        <v>85.66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 t="n">
        <v>85.66</v>
      </c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 t="n">
        <v>85.66</v>
      </c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</row>
    <row r="11" s="23" customFormat="true" ht="15.75" hidden="false" customHeight="false" outlineLevel="0" collapsed="false">
      <c r="A11" s="25" t="s">
        <v>63</v>
      </c>
      <c r="B11" s="25"/>
      <c r="C11" s="25"/>
      <c r="D11" s="25"/>
      <c r="E11" s="25"/>
      <c r="F11" s="25"/>
      <c r="G11" s="24" t="s">
        <v>27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77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4" t="s">
        <v>271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4" t="s">
        <v>2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4" t="s">
        <v>273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4" t="s">
        <v>274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</row>
    <row r="16" customFormat="false" ht="15.75" hidden="false" customHeight="false" outlineLevel="0" collapsed="false">
      <c r="A16" s="25" t="s">
        <v>73</v>
      </c>
      <c r="B16" s="25"/>
      <c r="C16" s="25"/>
      <c r="D16" s="25"/>
      <c r="E16" s="25"/>
      <c r="F16" s="25"/>
      <c r="G16" s="24" t="s">
        <v>275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 t="s">
        <v>276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44" t="n">
        <v>339.615383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 t="n">
        <v>326.7752</v>
      </c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 t="n">
        <v>335.347491</v>
      </c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</row>
    <row r="17" customFormat="false" ht="15.75" hidden="false" customHeight="false" outlineLevel="0" collapsed="false">
      <c r="A17" s="25" t="s">
        <v>107</v>
      </c>
      <c r="B17" s="25"/>
      <c r="C17" s="25"/>
      <c r="D17" s="25"/>
      <c r="E17" s="25"/>
      <c r="F17" s="25"/>
      <c r="G17" s="24" t="s">
        <v>277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 t="s">
        <v>276</v>
      </c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44" t="n">
        <f aca="false">258.183068</f>
        <v>258.183068</v>
      </c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 t="n">
        <v>268.94694</v>
      </c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 t="n">
        <v>260.933881</v>
      </c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4" t="s">
        <v>278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</row>
    <row r="19" customFormat="false" ht="15.75" hidden="false" customHeight="false" outlineLevel="0" collapsed="false">
      <c r="A19" s="25" t="s">
        <v>140</v>
      </c>
      <c r="B19" s="25"/>
      <c r="C19" s="25"/>
      <c r="D19" s="25"/>
      <c r="E19" s="25"/>
      <c r="F19" s="25"/>
      <c r="G19" s="24" t="s">
        <v>279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 t="s">
        <v>280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4" t="s">
        <v>281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</row>
    <row r="21" customFormat="false" ht="15.75" hidden="false" customHeight="false" outlineLevel="0" collapsed="false">
      <c r="A21" s="25" t="s">
        <v>248</v>
      </c>
      <c r="B21" s="25"/>
      <c r="C21" s="25"/>
      <c r="D21" s="25"/>
      <c r="E21" s="25"/>
      <c r="F21" s="25"/>
      <c r="G21" s="24" t="s">
        <v>28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 t="s">
        <v>280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</row>
    <row r="22" customFormat="false" ht="15.75" hidden="false" customHeight="false" outlineLevel="0" collapsed="false">
      <c r="A22" s="25" t="s">
        <v>252</v>
      </c>
      <c r="B22" s="25"/>
      <c r="C22" s="25"/>
      <c r="D22" s="25"/>
      <c r="E22" s="25"/>
      <c r="F22" s="25"/>
      <c r="G22" s="24" t="s">
        <v>283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5" t="s">
        <v>284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44" t="n">
        <v>1452.4276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 t="n">
        <v>1716.72412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 t="n">
        <v>1895.478763</v>
      </c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</row>
    <row r="23" customFormat="false" ht="15.75" hidden="false" customHeight="false" outlineLevel="0" collapsed="false">
      <c r="A23" s="25" t="s">
        <v>285</v>
      </c>
      <c r="B23" s="25"/>
      <c r="C23" s="25"/>
      <c r="D23" s="25"/>
      <c r="E23" s="25"/>
      <c r="F23" s="25"/>
      <c r="G23" s="24" t="s">
        <v>28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 t="s">
        <v>284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</row>
    <row r="24" customFormat="false" ht="15.75" hidden="false" customHeight="false" outlineLevel="0" collapsed="false">
      <c r="A24" s="25" t="s">
        <v>287</v>
      </c>
      <c r="B24" s="25"/>
      <c r="C24" s="25"/>
      <c r="D24" s="25"/>
      <c r="E24" s="25"/>
      <c r="F24" s="25"/>
      <c r="G24" s="24" t="s">
        <v>288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 t="s">
        <v>284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</row>
    <row r="25" customFormat="false" ht="15.75" hidden="false" customHeight="false" outlineLevel="0" collapsed="false">
      <c r="A25" s="25" t="s">
        <v>289</v>
      </c>
      <c r="B25" s="25"/>
      <c r="C25" s="25"/>
      <c r="D25" s="25"/>
      <c r="E25" s="25"/>
      <c r="F25" s="25"/>
      <c r="G25" s="24" t="s">
        <v>290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 t="s">
        <v>284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4" t="s">
        <v>291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</row>
    <row r="27" customFormat="false" ht="15.75" hidden="false" customHeight="false" outlineLevel="0" collapsed="false">
      <c r="A27" s="25" t="s">
        <v>254</v>
      </c>
      <c r="B27" s="25"/>
      <c r="C27" s="25"/>
      <c r="D27" s="25"/>
      <c r="E27" s="25"/>
      <c r="F27" s="25"/>
      <c r="G27" s="24" t="s">
        <v>29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44" t="n">
        <f aca="false">BD28+BD31</f>
        <v>575.10997</v>
      </c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 t="n">
        <f aca="false">BY28+BY31</f>
        <v>570.7298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 t="n">
        <f aca="false">CU28+CU31</f>
        <v>713.217715</v>
      </c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</row>
    <row r="28" customFormat="false" ht="15.75" hidden="false" customHeight="false" outlineLevel="0" collapsed="false">
      <c r="A28" s="25" t="s">
        <v>293</v>
      </c>
      <c r="B28" s="25"/>
      <c r="C28" s="25"/>
      <c r="D28" s="25"/>
      <c r="E28" s="25"/>
      <c r="F28" s="25"/>
      <c r="G28" s="24" t="s">
        <v>294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5" t="s">
        <v>284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44" t="n">
        <v>575.10997</v>
      </c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 t="n">
        <v>570.7298</v>
      </c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 t="n">
        <v>713.217715</v>
      </c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4" t="s">
        <v>29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 t="s">
        <v>296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4" t="s">
        <v>297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</row>
    <row r="31" customFormat="false" ht="15.75" hidden="false" customHeight="false" outlineLevel="0" collapsed="false">
      <c r="A31" s="25" t="s">
        <v>298</v>
      </c>
      <c r="B31" s="25"/>
      <c r="C31" s="25"/>
      <c r="D31" s="25"/>
      <c r="E31" s="25"/>
      <c r="F31" s="25"/>
      <c r="G31" s="24" t="s">
        <v>299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 t="s">
        <v>284</v>
      </c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4" t="s">
        <v>295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 t="s">
        <v>300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4" t="s">
        <v>301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4" t="s">
        <v>302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4" t="s">
        <v>303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4" t="s">
        <v>304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</row>
    <row r="37" customFormat="false" ht="15.75" hidden="false" customHeight="false" outlineLevel="0" collapsed="false">
      <c r="A37" s="25" t="s">
        <v>256</v>
      </c>
      <c r="B37" s="25"/>
      <c r="C37" s="25"/>
      <c r="D37" s="25"/>
      <c r="E37" s="25"/>
      <c r="F37" s="25"/>
      <c r="G37" s="24" t="s">
        <v>305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 t="s">
        <v>284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44" t="n">
        <v>141.846535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 t="n">
        <v>88.4151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 t="n">
        <v>84.41846</v>
      </c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</row>
    <row r="38" customFormat="false" ht="15.75" hidden="false" customHeight="false" outlineLevel="0" collapsed="false">
      <c r="A38" s="25" t="s">
        <v>258</v>
      </c>
      <c r="B38" s="25"/>
      <c r="C38" s="25"/>
      <c r="D38" s="25"/>
      <c r="E38" s="25"/>
      <c r="F38" s="25"/>
      <c r="G38" s="24" t="s">
        <v>141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4" t="s">
        <v>142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4" t="s">
        <v>143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</row>
    <row r="41" customFormat="false" ht="15.75" hidden="false" customHeight="false" outlineLevel="0" collapsed="false">
      <c r="A41" s="25" t="s">
        <v>306</v>
      </c>
      <c r="B41" s="25"/>
      <c r="C41" s="25"/>
      <c r="D41" s="25"/>
      <c r="E41" s="25"/>
      <c r="F41" s="25"/>
      <c r="G41" s="24" t="s">
        <v>307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 t="s">
        <v>146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44" t="n">
        <v>169.65</v>
      </c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 t="n">
        <v>346.3</v>
      </c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 t="n">
        <v>530.859</v>
      </c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4" t="s">
        <v>14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</row>
    <row r="43" customFormat="false" ht="15.75" hidden="false" customHeight="false" outlineLevel="0" collapsed="false">
      <c r="A43" s="25" t="s">
        <v>308</v>
      </c>
      <c r="B43" s="25"/>
      <c r="C43" s="25"/>
      <c r="D43" s="25"/>
      <c r="E43" s="25"/>
      <c r="F43" s="25"/>
      <c r="G43" s="24" t="s">
        <v>309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 t="s">
        <v>55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44" t="n">
        <v>91.720954</v>
      </c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 t="n">
        <v>60.0185</v>
      </c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 t="n">
        <v>78.410594</v>
      </c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4" t="s">
        <v>150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 t="s">
        <v>151</v>
      </c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</row>
    <row r="45" customFormat="false" ht="15.75" hidden="false" customHeight="true" outlineLevel="0" collapsed="false">
      <c r="A45" s="25" t="s">
        <v>310</v>
      </c>
      <c r="B45" s="25"/>
      <c r="C45" s="25"/>
      <c r="D45" s="25"/>
      <c r="E45" s="25"/>
      <c r="F45" s="25"/>
      <c r="G45" s="24" t="s">
        <v>311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45" t="s">
        <v>154</v>
      </c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s">
        <v>154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 t="s">
        <v>154</v>
      </c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4" t="s">
        <v>155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4" t="s">
        <v>156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</row>
    <row r="48" customFormat="false" ht="15.75" hidden="false" customHeight="false" outlineLevel="0" collapsed="false">
      <c r="A48" s="25" t="s">
        <v>259</v>
      </c>
      <c r="B48" s="25"/>
      <c r="C48" s="25"/>
      <c r="D48" s="25"/>
      <c r="E48" s="25"/>
      <c r="F48" s="25"/>
      <c r="G48" s="24" t="s">
        <v>312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 t="s">
        <v>284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</row>
    <row r="49" customFormat="false" ht="15.75" hidden="false" customHeight="false" outlineLevel="0" collapsed="false">
      <c r="A49" s="25" t="s">
        <v>313</v>
      </c>
      <c r="B49" s="25"/>
      <c r="C49" s="25"/>
      <c r="D49" s="25"/>
      <c r="E49" s="25"/>
      <c r="F49" s="25"/>
      <c r="G49" s="24" t="s">
        <v>314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5" t="s">
        <v>284</v>
      </c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44" t="n">
        <v>1145.555271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 t="n">
        <v>1190.22464</v>
      </c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 t="n">
        <v>1820.908489</v>
      </c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</row>
    <row r="50" customFormat="false" ht="15.75" hidden="false" customHeight="false" outlineLevel="0" collapsed="false">
      <c r="A50" s="25" t="s">
        <v>315</v>
      </c>
      <c r="B50" s="25"/>
      <c r="C50" s="25"/>
      <c r="D50" s="25"/>
      <c r="E50" s="25"/>
      <c r="F50" s="25"/>
      <c r="G50" s="24" t="s">
        <v>316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 t="s">
        <v>284</v>
      </c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</row>
    <row r="51" customFormat="false" ht="15.75" hidden="false" customHeight="false" outlineLevel="0" collapsed="false">
      <c r="A51" s="25" t="s">
        <v>317</v>
      </c>
      <c r="B51" s="25"/>
      <c r="C51" s="25"/>
      <c r="D51" s="25"/>
      <c r="E51" s="25"/>
      <c r="F51" s="25"/>
      <c r="G51" s="24" t="s">
        <v>318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5" t="s">
        <v>284</v>
      </c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4" t="s">
        <v>291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</row>
    <row r="53" customFormat="false" ht="15.75" hidden="false" customHeight="false" outlineLevel="0" collapsed="false">
      <c r="A53" s="25" t="s">
        <v>261</v>
      </c>
      <c r="B53" s="25"/>
      <c r="C53" s="25"/>
      <c r="D53" s="25"/>
      <c r="E53" s="25"/>
      <c r="F53" s="25"/>
      <c r="G53" s="24" t="s">
        <v>319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4" t="s">
        <v>320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</row>
    <row r="55" customFormat="false" ht="15.75" hidden="false" customHeight="false" outlineLevel="0" collapsed="false">
      <c r="A55" s="25" t="s">
        <v>321</v>
      </c>
      <c r="B55" s="25"/>
      <c r="C55" s="25"/>
      <c r="D55" s="25"/>
      <c r="E55" s="25"/>
      <c r="F55" s="25"/>
      <c r="G55" s="24" t="s">
        <v>322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5" t="s">
        <v>284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</row>
    <row r="56" customFormat="false" ht="15.75" hidden="false" customHeight="false" outlineLevel="0" collapsed="false">
      <c r="A56" s="25" t="s">
        <v>323</v>
      </c>
      <c r="B56" s="25"/>
      <c r="C56" s="25"/>
      <c r="D56" s="25"/>
      <c r="E56" s="25"/>
      <c r="F56" s="25"/>
      <c r="G56" s="24" t="s">
        <v>324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 t="s">
        <v>284</v>
      </c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4" t="s">
        <v>27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</row>
    <row r="58" customFormat="false" ht="15.75" hidden="false" customHeight="false" outlineLevel="0" collapsed="false">
      <c r="A58" s="25" t="s">
        <v>325</v>
      </c>
      <c r="B58" s="25"/>
      <c r="C58" s="25"/>
      <c r="D58" s="25"/>
      <c r="E58" s="25"/>
      <c r="F58" s="25"/>
      <c r="G58" s="24" t="s">
        <v>326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4" t="s">
        <v>327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</row>
    <row r="60" customFormat="false" ht="15.75" hidden="false" customHeight="false" outlineLevel="0" collapsed="false">
      <c r="A60" s="25" t="s">
        <v>328</v>
      </c>
      <c r="B60" s="25"/>
      <c r="C60" s="25"/>
      <c r="D60" s="25"/>
      <c r="E60" s="25"/>
      <c r="F60" s="25"/>
      <c r="G60" s="24" t="s">
        <v>314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 t="s">
        <v>284</v>
      </c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</row>
    <row r="61" customFormat="false" ht="15.75" hidden="false" customHeight="false" outlineLevel="0" collapsed="false">
      <c r="A61" s="25" t="s">
        <v>329</v>
      </c>
      <c r="B61" s="25"/>
      <c r="C61" s="25"/>
      <c r="D61" s="25"/>
      <c r="E61" s="25"/>
      <c r="F61" s="25"/>
      <c r="G61" s="24" t="s">
        <v>316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5" t="s">
        <v>284</v>
      </c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</row>
    <row r="62" customFormat="false" ht="15.75" hidden="false" customHeight="false" outlineLevel="0" collapsed="false">
      <c r="A62" s="25" t="s">
        <v>330</v>
      </c>
      <c r="B62" s="25"/>
      <c r="C62" s="25"/>
      <c r="D62" s="25"/>
      <c r="E62" s="25"/>
      <c r="F62" s="25"/>
      <c r="G62" s="24" t="s">
        <v>318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 t="s">
        <v>284</v>
      </c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4" t="s">
        <v>291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</row>
    <row r="64" customFormat="false" ht="15.75" hidden="false" customHeight="false" outlineLevel="0" collapsed="false">
      <c r="A64" s="25" t="s">
        <v>331</v>
      </c>
      <c r="B64" s="25"/>
      <c r="C64" s="25"/>
      <c r="D64" s="25"/>
      <c r="E64" s="25"/>
      <c r="F64" s="25"/>
      <c r="G64" s="24" t="s">
        <v>332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6" t="n">
        <v>66.96</v>
      </c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4" t="s">
        <v>333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4" t="s">
        <v>327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</row>
    <row r="67" customFormat="false" ht="15.75" hidden="false" customHeight="false" outlineLevel="0" collapsed="false">
      <c r="A67" s="25" t="s">
        <v>334</v>
      </c>
      <c r="B67" s="25"/>
      <c r="C67" s="25"/>
      <c r="D67" s="25"/>
      <c r="E67" s="25"/>
      <c r="F67" s="25"/>
      <c r="G67" s="24" t="s">
        <v>314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5" t="s">
        <v>284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6" t="n">
        <v>66.96</v>
      </c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</row>
    <row r="68" customFormat="false" ht="15.75" hidden="false" customHeight="false" outlineLevel="0" collapsed="false">
      <c r="A68" s="25" t="s">
        <v>335</v>
      </c>
      <c r="B68" s="25"/>
      <c r="C68" s="25"/>
      <c r="D68" s="25"/>
      <c r="E68" s="25"/>
      <c r="F68" s="25"/>
      <c r="G68" s="24" t="s">
        <v>316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5" t="s">
        <v>284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</row>
    <row r="69" customFormat="false" ht="15.75" hidden="false" customHeight="false" outlineLevel="0" collapsed="false">
      <c r="A69" s="25" t="s">
        <v>336</v>
      </c>
      <c r="B69" s="25"/>
      <c r="C69" s="25"/>
      <c r="D69" s="25"/>
      <c r="E69" s="25"/>
      <c r="F69" s="25"/>
      <c r="G69" s="24" t="s">
        <v>318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5" t="s">
        <v>284</v>
      </c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4" t="s">
        <v>291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</row>
    <row r="71" customFormat="false" ht="15.75" hidden="false" customHeight="false" outlineLevel="0" collapsed="false">
      <c r="A71" s="25" t="s">
        <v>337</v>
      </c>
      <c r="B71" s="25"/>
      <c r="C71" s="25"/>
      <c r="D71" s="25"/>
      <c r="E71" s="25"/>
      <c r="F71" s="25"/>
      <c r="G71" s="24" t="s">
        <v>62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5" t="s">
        <v>284</v>
      </c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</row>
    <row r="72" customFormat="false" ht="15.75" hidden="false" customHeight="false" outlineLevel="0" collapsed="false">
      <c r="A72" s="25" t="s">
        <v>338</v>
      </c>
      <c r="B72" s="25"/>
      <c r="C72" s="25"/>
      <c r="D72" s="25"/>
      <c r="E72" s="25"/>
      <c r="F72" s="25"/>
      <c r="G72" s="24" t="s">
        <v>67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5" t="s">
        <v>68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4" t="s">
        <v>339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4" t="s">
        <v>260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</row>
    <row r="75" customFormat="false" ht="15.75" hidden="false" customHeight="true" outlineLevel="0" collapsed="false">
      <c r="A75" s="25" t="s">
        <v>340</v>
      </c>
      <c r="B75" s="25"/>
      <c r="C75" s="25"/>
      <c r="D75" s="25"/>
      <c r="E75" s="25"/>
      <c r="F75" s="25"/>
      <c r="G75" s="24" t="s">
        <v>13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37" t="s">
        <v>262</v>
      </c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4" t="s">
        <v>132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4" t="s">
        <v>263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4" t="s">
        <v>264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4" t="s">
        <v>265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</row>
    <row r="82" customFormat="false" ht="15.75" hidden="false" customHeight="false" outlineLevel="0" collapsed="false">
      <c r="A82" s="47" t="s">
        <v>341</v>
      </c>
      <c r="K82" s="12" t="s">
        <v>342</v>
      </c>
    </row>
    <row r="83" customFormat="false" ht="15.75" hidden="false" customHeight="false" outlineLevel="0" collapsed="false">
      <c r="K83" s="12" t="s">
        <v>343</v>
      </c>
    </row>
    <row r="84" customFormat="false" ht="15.75" hidden="false" customHeight="false" outlineLevel="0" collapsed="false">
      <c r="K84" s="12" t="s">
        <v>344</v>
      </c>
    </row>
    <row r="85" customFormat="false" ht="15.75" hidden="false" customHeight="false" outlineLevel="0" collapsed="false">
      <c r="K85" s="12" t="s">
        <v>345</v>
      </c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s="2" customFormat="true" ht="11.25" hidden="false" customHeight="false" outlineLevel="0" collapsed="false">
      <c r="A93" s="39" t="s">
        <v>266</v>
      </c>
    </row>
  </sheetData>
  <mergeCells count="279">
    <mergeCell ref="A5:DN5"/>
    <mergeCell ref="A7:F7"/>
    <mergeCell ref="G7:AM7"/>
    <mergeCell ref="AN7:BC7"/>
    <mergeCell ref="BD7:BX9"/>
    <mergeCell ref="BY7:CT9"/>
    <mergeCell ref="CU7:DN9"/>
    <mergeCell ref="A8:F8"/>
    <mergeCell ref="G8:AM8"/>
    <mergeCell ref="AN8:BC8"/>
    <mergeCell ref="A9:F9"/>
    <mergeCell ref="G9:AM9"/>
    <mergeCell ref="AN9:BC9"/>
    <mergeCell ref="A10:F10"/>
    <mergeCell ref="G10:AM10"/>
    <mergeCell ref="AN10:BC10"/>
    <mergeCell ref="BD10:BX10"/>
    <mergeCell ref="BY10:CT10"/>
    <mergeCell ref="CU10:DN10"/>
    <mergeCell ref="A11:F15"/>
    <mergeCell ref="G11:AM11"/>
    <mergeCell ref="AN11:BC15"/>
    <mergeCell ref="BD11:BX15"/>
    <mergeCell ref="BY11:CT15"/>
    <mergeCell ref="CU11:DN15"/>
    <mergeCell ref="G12:AM12"/>
    <mergeCell ref="G13:AM13"/>
    <mergeCell ref="G14:AM14"/>
    <mergeCell ref="G15:AM15"/>
    <mergeCell ref="A16:F16"/>
    <mergeCell ref="G16:AM16"/>
    <mergeCell ref="AN16:BC16"/>
    <mergeCell ref="BD16:BX16"/>
    <mergeCell ref="BY16:CT16"/>
    <mergeCell ref="CU16:DN16"/>
    <mergeCell ref="A17:F18"/>
    <mergeCell ref="G17:AM17"/>
    <mergeCell ref="AN17:BC18"/>
    <mergeCell ref="BD17:BX18"/>
    <mergeCell ref="BY17:CT18"/>
    <mergeCell ref="CU17:DN18"/>
    <mergeCell ref="G18:AM18"/>
    <mergeCell ref="A19:F20"/>
    <mergeCell ref="G19:AM19"/>
    <mergeCell ref="AN19:BC20"/>
    <mergeCell ref="BD19:BX20"/>
    <mergeCell ref="BY19:CT20"/>
    <mergeCell ref="CU19:DN20"/>
    <mergeCell ref="G20:AM20"/>
    <mergeCell ref="A21:F21"/>
    <mergeCell ref="G21:AM21"/>
    <mergeCell ref="AN21:BC21"/>
    <mergeCell ref="BD21:BX21"/>
    <mergeCell ref="BY21:CT21"/>
    <mergeCell ref="CU21:DN21"/>
    <mergeCell ref="A22:F22"/>
    <mergeCell ref="G22:AM22"/>
    <mergeCell ref="AN22:BC22"/>
    <mergeCell ref="BD22:BX22"/>
    <mergeCell ref="BY22:CT22"/>
    <mergeCell ref="CU22:DN22"/>
    <mergeCell ref="A23:F23"/>
    <mergeCell ref="G23:AM23"/>
    <mergeCell ref="AN23:BC23"/>
    <mergeCell ref="BD23:BX23"/>
    <mergeCell ref="BY23:CT23"/>
    <mergeCell ref="CU23:DN23"/>
    <mergeCell ref="A24:F24"/>
    <mergeCell ref="G24:AM24"/>
    <mergeCell ref="AN24:BC24"/>
    <mergeCell ref="BD24:BX24"/>
    <mergeCell ref="BY24:CT24"/>
    <mergeCell ref="CU24:DN24"/>
    <mergeCell ref="A25:F26"/>
    <mergeCell ref="G25:AM25"/>
    <mergeCell ref="AN25:BC26"/>
    <mergeCell ref="BD25:BX26"/>
    <mergeCell ref="BY25:CT26"/>
    <mergeCell ref="CU25:DN26"/>
    <mergeCell ref="G26:AM26"/>
    <mergeCell ref="A27:F27"/>
    <mergeCell ref="G27:AM27"/>
    <mergeCell ref="AN27:BC27"/>
    <mergeCell ref="BD27:BX27"/>
    <mergeCell ref="BY27:CT27"/>
    <mergeCell ref="CU27:DN27"/>
    <mergeCell ref="A28:F28"/>
    <mergeCell ref="G28:AM28"/>
    <mergeCell ref="AN28:BC28"/>
    <mergeCell ref="BD28:BX28"/>
    <mergeCell ref="BY28:CT28"/>
    <mergeCell ref="CU28:DN28"/>
    <mergeCell ref="A29:F30"/>
    <mergeCell ref="G29:AM29"/>
    <mergeCell ref="AN29:BC30"/>
    <mergeCell ref="BD29:BX30"/>
    <mergeCell ref="BY29:CT30"/>
    <mergeCell ref="CU29:DN30"/>
    <mergeCell ref="G30:AM30"/>
    <mergeCell ref="A31:F31"/>
    <mergeCell ref="G31:AM31"/>
    <mergeCell ref="AN31:BC31"/>
    <mergeCell ref="BD31:BX31"/>
    <mergeCell ref="BY31:CT31"/>
    <mergeCell ref="CU31:DN31"/>
    <mergeCell ref="A32:F33"/>
    <mergeCell ref="G32:AM32"/>
    <mergeCell ref="AN32:BC33"/>
    <mergeCell ref="BD32:BX33"/>
    <mergeCell ref="BY32:CT33"/>
    <mergeCell ref="CU32:DN33"/>
    <mergeCell ref="G33:AM33"/>
    <mergeCell ref="A34:F36"/>
    <mergeCell ref="G34:AM34"/>
    <mergeCell ref="AN34:BC36"/>
    <mergeCell ref="BD34:BX36"/>
    <mergeCell ref="BY34:CT36"/>
    <mergeCell ref="CU34:DN36"/>
    <mergeCell ref="G35:AM35"/>
    <mergeCell ref="G36:AM36"/>
    <mergeCell ref="A37:F37"/>
    <mergeCell ref="G37:AM37"/>
    <mergeCell ref="AN37:BC37"/>
    <mergeCell ref="BD37:BX37"/>
    <mergeCell ref="BY37:CT37"/>
    <mergeCell ref="CU37:DN37"/>
    <mergeCell ref="A38:F40"/>
    <mergeCell ref="G38:AM38"/>
    <mergeCell ref="AN38:BC40"/>
    <mergeCell ref="BD38:BX40"/>
    <mergeCell ref="BY38:CT40"/>
    <mergeCell ref="CU38:DN40"/>
    <mergeCell ref="G39:AM39"/>
    <mergeCell ref="G40:AM40"/>
    <mergeCell ref="A41:F42"/>
    <mergeCell ref="G41:AM41"/>
    <mergeCell ref="AN41:BC42"/>
    <mergeCell ref="BD41:BX42"/>
    <mergeCell ref="BY41:CT42"/>
    <mergeCell ref="CU41:DN42"/>
    <mergeCell ref="G42:AM42"/>
    <mergeCell ref="A43:F44"/>
    <mergeCell ref="G43:AM43"/>
    <mergeCell ref="AN43:BC43"/>
    <mergeCell ref="BD43:BX44"/>
    <mergeCell ref="BY43:CT44"/>
    <mergeCell ref="CU43:DN44"/>
    <mergeCell ref="G44:AM44"/>
    <mergeCell ref="AN44:BC44"/>
    <mergeCell ref="A45:F47"/>
    <mergeCell ref="G45:AM45"/>
    <mergeCell ref="AN45:BC47"/>
    <mergeCell ref="BD45:BX47"/>
    <mergeCell ref="BY45:CT47"/>
    <mergeCell ref="CU45:DN47"/>
    <mergeCell ref="G46:AM46"/>
    <mergeCell ref="G47:AM47"/>
    <mergeCell ref="A48:F48"/>
    <mergeCell ref="G48:AM48"/>
    <mergeCell ref="AN48:BC48"/>
    <mergeCell ref="BD48:BX48"/>
    <mergeCell ref="BY48:CT48"/>
    <mergeCell ref="CU48:DN48"/>
    <mergeCell ref="A49:F49"/>
    <mergeCell ref="G49:AM49"/>
    <mergeCell ref="AN49:BC49"/>
    <mergeCell ref="BD49:BX49"/>
    <mergeCell ref="BY49:CT49"/>
    <mergeCell ref="CU49:DN49"/>
    <mergeCell ref="A50:F50"/>
    <mergeCell ref="G50:AM50"/>
    <mergeCell ref="AN50:BC50"/>
    <mergeCell ref="BD50:BX50"/>
    <mergeCell ref="BY50:CT50"/>
    <mergeCell ref="CU50:DN50"/>
    <mergeCell ref="A51:F52"/>
    <mergeCell ref="G51:AM51"/>
    <mergeCell ref="AN51:BC52"/>
    <mergeCell ref="BD51:BX52"/>
    <mergeCell ref="BY51:CT52"/>
    <mergeCell ref="CU51:DN52"/>
    <mergeCell ref="G52:AM52"/>
    <mergeCell ref="A53:F54"/>
    <mergeCell ref="G53:AM53"/>
    <mergeCell ref="AN53:BC54"/>
    <mergeCell ref="BD53:BX54"/>
    <mergeCell ref="BY53:CT54"/>
    <mergeCell ref="CU53:DN54"/>
    <mergeCell ref="G54:AM54"/>
    <mergeCell ref="A55:F55"/>
    <mergeCell ref="G55:AM55"/>
    <mergeCell ref="AN55:BC55"/>
    <mergeCell ref="BD55:BX55"/>
    <mergeCell ref="BY55:CT55"/>
    <mergeCell ref="CU55:DN55"/>
    <mergeCell ref="A56:F57"/>
    <mergeCell ref="G56:AM56"/>
    <mergeCell ref="AN56:BC57"/>
    <mergeCell ref="BD56:BX57"/>
    <mergeCell ref="BY56:CT57"/>
    <mergeCell ref="CU56:DN57"/>
    <mergeCell ref="G57:AM57"/>
    <mergeCell ref="A58:F59"/>
    <mergeCell ref="G58:AM58"/>
    <mergeCell ref="AN58:BC59"/>
    <mergeCell ref="BD58:BX59"/>
    <mergeCell ref="BY58:CT59"/>
    <mergeCell ref="CU58:DN59"/>
    <mergeCell ref="G59:AM59"/>
    <mergeCell ref="A60:F60"/>
    <mergeCell ref="G60:AM60"/>
    <mergeCell ref="AN60:BC60"/>
    <mergeCell ref="BD60:BX60"/>
    <mergeCell ref="BY60:CT60"/>
    <mergeCell ref="CU60:DN60"/>
    <mergeCell ref="A61:F61"/>
    <mergeCell ref="G61:AM61"/>
    <mergeCell ref="AN61:BC61"/>
    <mergeCell ref="BD61:BX61"/>
    <mergeCell ref="BY61:CT61"/>
    <mergeCell ref="CU61:DN61"/>
    <mergeCell ref="A62:F63"/>
    <mergeCell ref="G62:AM62"/>
    <mergeCell ref="AN62:BC63"/>
    <mergeCell ref="BD62:BX63"/>
    <mergeCell ref="BY62:CT63"/>
    <mergeCell ref="CU62:DN63"/>
    <mergeCell ref="G63:AM63"/>
    <mergeCell ref="A64:F66"/>
    <mergeCell ref="G64:AM64"/>
    <mergeCell ref="AN64:BC66"/>
    <mergeCell ref="BD64:BX66"/>
    <mergeCell ref="BY64:CT66"/>
    <mergeCell ref="CU64:DN66"/>
    <mergeCell ref="G65:AM65"/>
    <mergeCell ref="G66:AM66"/>
    <mergeCell ref="A67:F67"/>
    <mergeCell ref="G67:AM67"/>
    <mergeCell ref="AN67:BC67"/>
    <mergeCell ref="BD67:BX67"/>
    <mergeCell ref="BY67:CT67"/>
    <mergeCell ref="CU67:DN67"/>
    <mergeCell ref="A68:F68"/>
    <mergeCell ref="G68:AM68"/>
    <mergeCell ref="AN68:BC68"/>
    <mergeCell ref="BD68:BX68"/>
    <mergeCell ref="BY68:CT68"/>
    <mergeCell ref="CU68:DN68"/>
    <mergeCell ref="A69:F70"/>
    <mergeCell ref="G69:AM69"/>
    <mergeCell ref="AN69:BC70"/>
    <mergeCell ref="BD69:BX70"/>
    <mergeCell ref="BY69:CT70"/>
    <mergeCell ref="CU69:DN70"/>
    <mergeCell ref="G70:AM70"/>
    <mergeCell ref="A71:F71"/>
    <mergeCell ref="G71:AM71"/>
    <mergeCell ref="AN71:BC71"/>
    <mergeCell ref="BD71:BX71"/>
    <mergeCell ref="BY71:CT71"/>
    <mergeCell ref="CU71:DN71"/>
    <mergeCell ref="A72:F74"/>
    <mergeCell ref="G72:AM72"/>
    <mergeCell ref="AN72:BC74"/>
    <mergeCell ref="BD72:BX74"/>
    <mergeCell ref="BY72:CT74"/>
    <mergeCell ref="CU72:DN74"/>
    <mergeCell ref="G73:AM73"/>
    <mergeCell ref="G74:AM74"/>
    <mergeCell ref="A75:F79"/>
    <mergeCell ref="G75:AM75"/>
    <mergeCell ref="AN75:BC79"/>
    <mergeCell ref="BD75:BX79"/>
    <mergeCell ref="BY75:CT79"/>
    <mergeCell ref="CU75:DN79"/>
    <mergeCell ref="G76:AM76"/>
    <mergeCell ref="G77:AM77"/>
    <mergeCell ref="G78:AM78"/>
    <mergeCell ref="G79:AM79"/>
  </mergeCells>
  <printOptions headings="false" gridLines="false" gridLinesSet="true" horizontalCentered="false" verticalCentered="false"/>
  <pageMargins left="0.196527777777778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M19" activeCellId="0" sqref="CM19:CW31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123" min="41" style="1" width="1.13"/>
    <col collapsed="false" customWidth="true" hidden="true" outlineLevel="0" max="124" min="124" style="1" width="12.14"/>
    <col collapsed="false" customWidth="true" hidden="true" outlineLevel="0" max="125" min="125" style="1" width="12.85"/>
    <col collapsed="false" customWidth="true" hidden="true" outlineLevel="0" max="126" min="126" style="1" width="12.42"/>
    <col collapsed="false" customWidth="true" hidden="true" outlineLevel="0" max="127" min="127" style="1" width="13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6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7" s="11" customFormat="true" ht="18.75" hidden="false" customHeight="false" outlineLevel="0" collapsed="false">
      <c r="A7" s="10" t="s">
        <v>3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</row>
    <row r="10" customFormat="false" ht="15.75" hidden="false" customHeight="false" outlineLevel="0" collapsed="false">
      <c r="A10" s="17" t="s">
        <v>36</v>
      </c>
      <c r="B10" s="17"/>
      <c r="C10" s="17"/>
      <c r="D10" s="17"/>
      <c r="E10" s="17"/>
      <c r="F10" s="17"/>
      <c r="G10" s="17"/>
      <c r="H10" s="17"/>
      <c r="I10" s="40" t="s">
        <v>37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17" t="s">
        <v>38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36" t="s">
        <v>168</v>
      </c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8" t="s">
        <v>169</v>
      </c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36" t="s">
        <v>268</v>
      </c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49" t="s">
        <v>348</v>
      </c>
      <c r="DU10" s="49"/>
      <c r="DV10" s="36" t="s">
        <v>349</v>
      </c>
      <c r="DW10" s="36"/>
    </row>
    <row r="11" customFormat="false" ht="15.75" hidden="false" customHeight="fals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18" t="s">
        <v>43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49"/>
      <c r="DU11" s="49"/>
      <c r="DV11" s="36"/>
      <c r="DW11" s="36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49"/>
      <c r="DU12" s="49"/>
      <c r="DV12" s="36"/>
      <c r="DW12" s="36"/>
    </row>
    <row r="13" s="23" customFormat="tru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2" t="s">
        <v>350</v>
      </c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 t="s">
        <v>351</v>
      </c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3" t="s">
        <v>350</v>
      </c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4" t="s">
        <v>351</v>
      </c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2" t="s">
        <v>350</v>
      </c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 t="s">
        <v>351</v>
      </c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5" t="s">
        <v>352</v>
      </c>
      <c r="DU13" s="56" t="s">
        <v>351</v>
      </c>
      <c r="DV13" s="56" t="s">
        <v>352</v>
      </c>
      <c r="DW13" s="56" t="s">
        <v>351</v>
      </c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 t="s">
        <v>353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 t="s">
        <v>353</v>
      </c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9" t="s">
        <v>353</v>
      </c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60" t="s">
        <v>353</v>
      </c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57" t="s">
        <v>353</v>
      </c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 t="s">
        <v>353</v>
      </c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61" t="s">
        <v>353</v>
      </c>
      <c r="DU14" s="62" t="s">
        <v>353</v>
      </c>
      <c r="DV14" s="62" t="s">
        <v>353</v>
      </c>
      <c r="DW14" s="62" t="s">
        <v>353</v>
      </c>
    </row>
    <row r="15" customFormat="false" ht="15.75" hidden="false" customHeight="false" outlineLevel="0" collapsed="false">
      <c r="A15" s="20" t="s">
        <v>50</v>
      </c>
      <c r="B15" s="20"/>
      <c r="C15" s="20"/>
      <c r="D15" s="20"/>
      <c r="E15" s="20"/>
      <c r="F15" s="20"/>
      <c r="G15" s="20"/>
      <c r="H15" s="20"/>
      <c r="I15" s="21" t="s">
        <v>35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63" t="n">
        <f aca="false">BF17+BF46</f>
        <v>1.578</v>
      </c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4" t="n">
        <f aca="false">BQ17+BQ46</f>
        <v>2.279</v>
      </c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5" t="n">
        <f aca="false">CB17+CB46</f>
        <v>2.358</v>
      </c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 t="n">
        <f aca="false">CM17+CM46</f>
        <v>2.445</v>
      </c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6" t="n">
        <f aca="false">DT17+DT46</f>
        <v>0</v>
      </c>
      <c r="DU15" s="66" t="n">
        <f aca="false">DU17+DU46</f>
        <v>0</v>
      </c>
      <c r="DV15" s="66" t="n">
        <f aca="false">DV17+DV46</f>
        <v>0</v>
      </c>
      <c r="DW15" s="66" t="n">
        <f aca="false">DW17+DW46</f>
        <v>0</v>
      </c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4" t="s">
        <v>355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6"/>
      <c r="DU16" s="66"/>
      <c r="DV16" s="66"/>
      <c r="DW16" s="66"/>
    </row>
    <row r="17" customFormat="false" ht="15.75" hidden="false" customHeight="fals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  <c r="I17" s="24" t="s">
        <v>35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67" t="n">
        <f aca="false">BF19+BF32</f>
        <v>0</v>
      </c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8" t="n">
        <f aca="false">BQ19+BQ32</f>
        <v>0</v>
      </c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9" t="n">
        <f aca="false">CB19+CB32</f>
        <v>0</v>
      </c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 t="n">
        <f aca="false">CM19+CM32</f>
        <v>0</v>
      </c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7" t="n">
        <f aca="false">CX19+CX32</f>
        <v>0</v>
      </c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8" t="n">
        <f aca="false">DI19+DI32</f>
        <v>0</v>
      </c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13"/>
      <c r="DU17" s="13"/>
      <c r="DV17" s="13"/>
      <c r="DW17" s="13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4" t="s">
        <v>35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13"/>
      <c r="DU18" s="13"/>
      <c r="DV18" s="13"/>
      <c r="DW18" s="1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35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50" t="s">
        <v>35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13"/>
      <c r="DU19" s="13"/>
      <c r="DV19" s="13"/>
      <c r="DW19" s="13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36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13"/>
      <c r="DU20" s="13"/>
      <c r="DV20" s="13"/>
      <c r="DW20" s="1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36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13"/>
      <c r="DU21" s="13"/>
      <c r="DV21" s="13"/>
      <c r="DW21" s="1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36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13"/>
      <c r="DU22" s="13"/>
      <c r="DV22" s="13"/>
      <c r="DW22" s="1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36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13"/>
      <c r="DU23" s="13"/>
      <c r="DV23" s="13"/>
      <c r="DW23" s="13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36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13"/>
      <c r="DU24" s="13"/>
      <c r="DV24" s="13"/>
      <c r="DW24" s="13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36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13"/>
      <c r="DU25" s="13"/>
      <c r="DV25" s="13"/>
      <c r="DW25" s="13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366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13"/>
      <c r="DU26" s="13"/>
      <c r="DV26" s="13"/>
      <c r="DW26" s="13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367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13"/>
      <c r="DU27" s="13"/>
      <c r="DV27" s="13"/>
      <c r="DW27" s="13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4" t="s">
        <v>36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13"/>
      <c r="DU28" s="13"/>
      <c r="DV28" s="13"/>
      <c r="DW28" s="13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369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13"/>
      <c r="DU29" s="13"/>
      <c r="DV29" s="13"/>
      <c r="DW29" s="13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37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13"/>
      <c r="DU30" s="13"/>
      <c r="DV30" s="13"/>
      <c r="DW30" s="13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4" t="s">
        <v>371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13"/>
      <c r="DU31" s="13"/>
      <c r="DV31" s="13"/>
      <c r="DW31" s="13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372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0" t="s">
        <v>373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13"/>
      <c r="DU32" s="13"/>
      <c r="DV32" s="13"/>
      <c r="DW32" s="13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374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13"/>
      <c r="DU33" s="13"/>
      <c r="DV33" s="13"/>
      <c r="DW33" s="13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4" t="s">
        <v>360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13"/>
      <c r="DU34" s="13"/>
      <c r="DV34" s="13"/>
      <c r="DW34" s="13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375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13"/>
      <c r="DU35" s="13"/>
      <c r="DV35" s="13"/>
      <c r="DW35" s="13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376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13"/>
      <c r="DU36" s="13"/>
      <c r="DV36" s="13"/>
      <c r="DW36" s="13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377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13"/>
      <c r="DU37" s="13"/>
      <c r="DV37" s="13"/>
      <c r="DW37" s="13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37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13"/>
      <c r="DU38" s="13"/>
      <c r="DV38" s="13"/>
      <c r="DW38" s="13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379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13"/>
      <c r="DU39" s="13"/>
      <c r="DV39" s="13"/>
      <c r="DW39" s="13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38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13"/>
      <c r="DU40" s="13"/>
      <c r="DV40" s="13"/>
      <c r="DW40" s="13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381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13"/>
      <c r="DU41" s="13"/>
      <c r="DV41" s="13"/>
      <c r="DW41" s="13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382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13"/>
      <c r="DU42" s="13"/>
      <c r="DV42" s="13"/>
      <c r="DW42" s="13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369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13"/>
      <c r="DU43" s="13"/>
      <c r="DV43" s="13"/>
      <c r="DW43" s="13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370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13"/>
      <c r="DU44" s="13"/>
      <c r="DV44" s="13"/>
      <c r="DW44" s="13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371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13"/>
      <c r="DU45" s="13"/>
      <c r="DV45" s="13"/>
      <c r="DW45" s="13"/>
    </row>
    <row r="46" customFormat="false" ht="15.75" hidden="false" customHeight="false" outlineLevel="0" collapsed="false">
      <c r="A46" s="25" t="s">
        <v>56</v>
      </c>
      <c r="B46" s="25"/>
      <c r="C46" s="25"/>
      <c r="D46" s="25"/>
      <c r="E46" s="25"/>
      <c r="F46" s="25"/>
      <c r="G46" s="25"/>
      <c r="H46" s="25"/>
      <c r="I46" s="24" t="s">
        <v>383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67" t="n">
        <f aca="false">BF48+BF49+BF50+BF52</f>
        <v>1.578</v>
      </c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8" t="n">
        <f aca="false">BQ48+BQ49+BQ50+BQ52</f>
        <v>2.279</v>
      </c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9" t="n">
        <f aca="false">CB48+CB49+CB50+CB52</f>
        <v>2.358</v>
      </c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 t="n">
        <f aca="false">CM48+CM49+CM50+CM52</f>
        <v>2.445</v>
      </c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73" t="n">
        <f aca="false">DT52</f>
        <v>0</v>
      </c>
      <c r="DU46" s="73" t="n">
        <f aca="false">DU52</f>
        <v>0</v>
      </c>
      <c r="DV46" s="73" t="n">
        <f aca="false">DV52</f>
        <v>0</v>
      </c>
      <c r="DW46" s="73" t="n">
        <f aca="false">DW52</f>
        <v>0</v>
      </c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384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73"/>
      <c r="DU47" s="73"/>
      <c r="DV47" s="73"/>
      <c r="DW47" s="73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385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386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50" t="s">
        <v>359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387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50" t="s">
        <v>373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13"/>
      <c r="DU50" s="13"/>
      <c r="DV50" s="13"/>
      <c r="DW50" s="13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388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13"/>
      <c r="DU51" s="13"/>
      <c r="DV51" s="13"/>
      <c r="DW51" s="13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389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50" t="s">
        <v>373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70" t="n">
        <v>1.578</v>
      </c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1" t="n">
        <v>2.279</v>
      </c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2" t="n">
        <v>2.358</v>
      </c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 t="n">
        <v>2.445</v>
      </c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</row>
    <row r="53" customFormat="false" ht="15.75" hidden="false" customHeight="false" outlineLevel="0" collapsed="false">
      <c r="A53" s="25" t="s">
        <v>63</v>
      </c>
      <c r="B53" s="25"/>
      <c r="C53" s="25"/>
      <c r="D53" s="25"/>
      <c r="E53" s="25"/>
      <c r="F53" s="25"/>
      <c r="G53" s="25"/>
      <c r="H53" s="25"/>
      <c r="I53" s="24" t="s">
        <v>390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50" t="s">
        <v>373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13"/>
      <c r="DU53" s="13"/>
      <c r="DV53" s="13"/>
      <c r="DW53" s="13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391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13"/>
      <c r="DU54" s="13"/>
      <c r="DV54" s="13"/>
      <c r="DW54" s="13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384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13"/>
      <c r="DU55" s="13"/>
      <c r="DV55" s="13"/>
      <c r="DW55" s="13"/>
    </row>
    <row r="56" customFormat="false" ht="15.75" hidden="false" customHeight="false" outlineLevel="0" collapsed="false">
      <c r="A56" s="25" t="s">
        <v>73</v>
      </c>
      <c r="B56" s="25"/>
      <c r="C56" s="25"/>
      <c r="D56" s="25"/>
      <c r="E56" s="25"/>
      <c r="F56" s="25"/>
      <c r="G56" s="25"/>
      <c r="H56" s="25"/>
      <c r="I56" s="24" t="s">
        <v>39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70" t="n">
        <v>5.341</v>
      </c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1" t="n">
        <v>6.097</v>
      </c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2" t="n">
        <v>6.234</v>
      </c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 t="n">
        <v>6.383</v>
      </c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0" t="n">
        <f aca="false">CX57</f>
        <v>0.207</v>
      </c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1" t="n">
        <f aca="false">DI57</f>
        <v>0.207</v>
      </c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1" t="n">
        <v>10.614</v>
      </c>
      <c r="DU56" s="1" t="n">
        <v>10.701</v>
      </c>
      <c r="DV56" s="1" t="n">
        <v>10.701</v>
      </c>
      <c r="DW56" s="1" t="n">
        <v>10.801</v>
      </c>
    </row>
    <row r="57" customFormat="false" ht="15.75" hidden="false" customHeight="false" outlineLevel="0" collapsed="false">
      <c r="A57" s="25" t="s">
        <v>75</v>
      </c>
      <c r="B57" s="25"/>
      <c r="C57" s="25"/>
      <c r="D57" s="25"/>
      <c r="E57" s="25"/>
      <c r="F57" s="25"/>
      <c r="G57" s="25"/>
      <c r="H57" s="25"/>
      <c r="I57" s="24" t="s">
        <v>393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50" t="s">
        <v>373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0" t="n">
        <v>0.207</v>
      </c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1" t="n">
        <v>0.207</v>
      </c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13"/>
      <c r="DU57" s="13"/>
      <c r="DV57" s="13"/>
      <c r="DW57" s="13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394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13"/>
      <c r="DU58" s="13"/>
      <c r="DV58" s="13"/>
      <c r="DW58" s="13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395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13"/>
      <c r="DU59" s="13"/>
      <c r="DV59" s="13"/>
      <c r="DW59" s="13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396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13"/>
      <c r="DU60" s="13"/>
      <c r="DV60" s="13"/>
      <c r="DW60" s="13"/>
    </row>
    <row r="61" customFormat="false" ht="15.75" hidden="false" customHeight="false" outlineLevel="0" collapsed="false">
      <c r="A61" s="25" t="s">
        <v>79</v>
      </c>
      <c r="B61" s="25"/>
      <c r="C61" s="25"/>
      <c r="D61" s="25"/>
      <c r="E61" s="25"/>
      <c r="F61" s="25"/>
      <c r="G61" s="25"/>
      <c r="H61" s="25"/>
      <c r="I61" s="24" t="s">
        <v>39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50" t="s">
        <v>373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13"/>
      <c r="DU61" s="13"/>
      <c r="DV61" s="13"/>
      <c r="DW61" s="13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394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13"/>
      <c r="DU62" s="13"/>
      <c r="DV62" s="13"/>
      <c r="DW62" s="13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397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13"/>
      <c r="DU63" s="13"/>
      <c r="DV63" s="13"/>
      <c r="DW63" s="13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398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13"/>
      <c r="DU64" s="13"/>
      <c r="DV64" s="13"/>
      <c r="DW64" s="13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4" t="s">
        <v>399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13"/>
      <c r="DU65" s="13"/>
      <c r="DV65" s="13"/>
      <c r="DW65" s="13"/>
    </row>
    <row r="66" customFormat="false" ht="15.75" hidden="false" customHeight="false" outlineLevel="0" collapsed="false">
      <c r="A66" s="25" t="s">
        <v>83</v>
      </c>
      <c r="B66" s="25"/>
      <c r="C66" s="25"/>
      <c r="D66" s="25"/>
      <c r="E66" s="25"/>
      <c r="F66" s="25"/>
      <c r="G66" s="25"/>
      <c r="H66" s="25"/>
      <c r="I66" s="24" t="s">
        <v>400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50" t="s">
        <v>68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13"/>
      <c r="DU66" s="13"/>
      <c r="DV66" s="13"/>
      <c r="DW66" s="13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401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13"/>
      <c r="DU67" s="13"/>
      <c r="DV67" s="13"/>
      <c r="DW67" s="13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4" t="s">
        <v>219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50" t="s">
        <v>68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20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50" t="s">
        <v>68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221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50" t="s">
        <v>68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222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50" t="s">
        <v>68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</row>
    <row r="72" customFormat="false" ht="15.75" hidden="false" customHeight="false" outlineLevel="0" collapsed="false">
      <c r="A72" s="25" t="s">
        <v>107</v>
      </c>
      <c r="B72" s="25"/>
      <c r="C72" s="25"/>
      <c r="D72" s="25"/>
      <c r="E72" s="25"/>
      <c r="F72" s="25"/>
      <c r="G72" s="25"/>
      <c r="H72" s="25"/>
      <c r="I72" s="24" t="s">
        <v>402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74" t="n">
        <f aca="false">BF73</f>
        <v>3.72</v>
      </c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1" t="n">
        <f aca="false">BQ73</f>
        <v>3.774</v>
      </c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2" t="n">
        <f aca="false">CB73</f>
        <v>3.832</v>
      </c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 t="n">
        <f aca="false">CM73</f>
        <v>3.894</v>
      </c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0" t="n">
        <f aca="false">CX73</f>
        <v>5.491</v>
      </c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1" t="n">
        <f aca="false">DI73</f>
        <v>5.491</v>
      </c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1" t="n">
        <f aca="false">DT73+DT75+DT76+DT87+DT92</f>
        <v>5.317</v>
      </c>
      <c r="DU72" s="1" t="n">
        <f aca="false">DU73+DU75+DU76+DU87+DU92</f>
        <v>5.385</v>
      </c>
      <c r="DV72" s="1" t="n">
        <f aca="false">DV73+DV75+DV76+DV87+DV92</f>
        <v>5.385</v>
      </c>
      <c r="DW72" s="1" t="n">
        <f aca="false">DW73+DW75+DW76+DW87+DW92</f>
        <v>5.463</v>
      </c>
    </row>
    <row r="73" customFormat="false" ht="15.75" hidden="false" customHeight="false" outlineLevel="0" collapsed="false">
      <c r="A73" s="25" t="s">
        <v>111</v>
      </c>
      <c r="B73" s="25"/>
      <c r="C73" s="25"/>
      <c r="D73" s="25"/>
      <c r="E73" s="25"/>
      <c r="F73" s="25"/>
      <c r="G73" s="25"/>
      <c r="H73" s="25"/>
      <c r="I73" s="24" t="s">
        <v>403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50" t="s">
        <v>404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74" t="n">
        <v>3.72</v>
      </c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1" t="n">
        <v>3.774</v>
      </c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2" t="n">
        <v>3.832</v>
      </c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 t="n">
        <v>3.894</v>
      </c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0" t="n">
        <v>5.491</v>
      </c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1" t="n">
        <v>5.491</v>
      </c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1" t="n">
        <v>5.317</v>
      </c>
      <c r="DU73" s="1" t="n">
        <v>5.385</v>
      </c>
      <c r="DV73" s="1" t="n">
        <v>5.385</v>
      </c>
      <c r="DW73" s="1" t="n">
        <v>5.463</v>
      </c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405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50" t="s">
        <v>404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</row>
    <row r="75" customFormat="false" ht="15.75" hidden="false" customHeight="false" outlineLevel="0" collapsed="false">
      <c r="A75" s="25" t="s">
        <v>119</v>
      </c>
      <c r="B75" s="25"/>
      <c r="C75" s="25"/>
      <c r="D75" s="25"/>
      <c r="E75" s="25"/>
      <c r="F75" s="25"/>
      <c r="G75" s="25"/>
      <c r="H75" s="25"/>
      <c r="I75" s="24" t="s">
        <v>406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50" t="s">
        <v>359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</row>
    <row r="76" customFormat="false" ht="15.75" hidden="false" customHeight="false" outlineLevel="0" collapsed="false">
      <c r="A76" s="25" t="s">
        <v>123</v>
      </c>
      <c r="B76" s="25"/>
      <c r="C76" s="25"/>
      <c r="D76" s="25"/>
      <c r="E76" s="25"/>
      <c r="F76" s="25"/>
      <c r="G76" s="25"/>
      <c r="H76" s="25"/>
      <c r="I76" s="24" t="s">
        <v>407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50" t="s">
        <v>408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13"/>
      <c r="DU76" s="13"/>
      <c r="DV76" s="13"/>
      <c r="DW76" s="13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301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13"/>
      <c r="DU77" s="13"/>
      <c r="DV77" s="13"/>
      <c r="DW77" s="13"/>
    </row>
    <row r="78" customFormat="false" ht="15.75" hidden="false" customHeight="false" outlineLevel="0" collapsed="false">
      <c r="A78" s="75" t="s">
        <v>409</v>
      </c>
      <c r="B78" s="75"/>
      <c r="C78" s="75"/>
      <c r="D78" s="75"/>
      <c r="E78" s="75"/>
      <c r="F78" s="75"/>
      <c r="G78" s="75"/>
      <c r="H78" s="75"/>
      <c r="I78" s="24" t="s">
        <v>410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50" t="s">
        <v>408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13"/>
      <c r="DU78" s="13"/>
      <c r="DV78" s="13"/>
      <c r="DW78" s="13"/>
    </row>
    <row r="79" customFormat="false" ht="15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24" t="s">
        <v>411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13"/>
      <c r="DU79" s="13"/>
      <c r="DV79" s="13"/>
      <c r="DW79" s="13"/>
    </row>
    <row r="80" customFormat="false" ht="15.75" hidden="false" customHeight="false" outlineLevel="0" collapsed="false">
      <c r="A80" s="25" t="s">
        <v>412</v>
      </c>
      <c r="B80" s="25"/>
      <c r="C80" s="25"/>
      <c r="D80" s="25"/>
      <c r="E80" s="25"/>
      <c r="F80" s="25"/>
      <c r="G80" s="25"/>
      <c r="H80" s="25"/>
      <c r="I80" s="24" t="s">
        <v>413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50" t="s">
        <v>408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76" t="s">
        <v>414</v>
      </c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50" t="s">
        <v>408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76" t="s">
        <v>415</v>
      </c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50" t="s">
        <v>408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76" t="s">
        <v>416</v>
      </c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50" t="s">
        <v>408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76" t="s">
        <v>417</v>
      </c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50" t="s">
        <v>408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</row>
    <row r="85" customFormat="false" ht="15.75" hidden="false" customHeight="false" outlineLevel="0" collapsed="false">
      <c r="A85" s="25" t="s">
        <v>418</v>
      </c>
      <c r="B85" s="25"/>
      <c r="C85" s="25"/>
      <c r="D85" s="25"/>
      <c r="E85" s="25"/>
      <c r="F85" s="25"/>
      <c r="G85" s="25"/>
      <c r="H85" s="25"/>
      <c r="I85" s="24" t="s">
        <v>419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50" t="s">
        <v>408</v>
      </c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13"/>
      <c r="DU85" s="13"/>
      <c r="DV85" s="13"/>
      <c r="DW85" s="13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420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13"/>
      <c r="DU86" s="13"/>
      <c r="DV86" s="13"/>
      <c r="DW86" s="13"/>
    </row>
    <row r="87" customFormat="false" ht="15.75" hidden="false" customHeight="false" outlineLevel="0" collapsed="false">
      <c r="A87" s="25" t="s">
        <v>126</v>
      </c>
      <c r="B87" s="25"/>
      <c r="C87" s="25"/>
      <c r="D87" s="25"/>
      <c r="E87" s="25"/>
      <c r="F87" s="25"/>
      <c r="G87" s="25"/>
      <c r="H87" s="25"/>
      <c r="I87" s="24" t="s">
        <v>421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13"/>
      <c r="DU87" s="13"/>
      <c r="DV87" s="13"/>
      <c r="DW87" s="13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422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13"/>
      <c r="DU88" s="13"/>
      <c r="DV88" s="13"/>
      <c r="DW88" s="13"/>
    </row>
    <row r="89" customFormat="false" ht="15.75" hidden="false" customHeight="false" outlineLevel="0" collapsed="false">
      <c r="A89" s="25" t="s">
        <v>129</v>
      </c>
      <c r="B89" s="25"/>
      <c r="C89" s="25"/>
      <c r="D89" s="25"/>
      <c r="E89" s="25"/>
      <c r="F89" s="25"/>
      <c r="G89" s="25"/>
      <c r="H89" s="25"/>
      <c r="I89" s="24" t="s">
        <v>423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50" t="s">
        <v>424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13"/>
      <c r="DU89" s="13"/>
      <c r="DV89" s="13"/>
      <c r="DW89" s="13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425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50" t="s">
        <v>426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13"/>
      <c r="DU90" s="13"/>
      <c r="DV90" s="13"/>
      <c r="DW90" s="13"/>
    </row>
    <row r="91" customFormat="false" ht="15.75" hidden="false" customHeight="false" outlineLevel="0" collapsed="false">
      <c r="A91" s="25" t="s">
        <v>427</v>
      </c>
      <c r="B91" s="25"/>
      <c r="C91" s="25"/>
      <c r="D91" s="25"/>
      <c r="E91" s="25"/>
      <c r="F91" s="25"/>
      <c r="G91" s="25"/>
      <c r="H91" s="25"/>
      <c r="I91" s="24" t="s">
        <v>428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50" t="s">
        <v>408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</row>
    <row r="92" customFormat="false" ht="15.75" hidden="false" customHeight="false" outlineLevel="0" collapsed="false">
      <c r="A92" s="25" t="s">
        <v>429</v>
      </c>
      <c r="B92" s="25"/>
      <c r="C92" s="25"/>
      <c r="D92" s="25"/>
      <c r="E92" s="25"/>
      <c r="F92" s="25"/>
      <c r="G92" s="25"/>
      <c r="H92" s="25"/>
      <c r="I92" s="24" t="s">
        <v>430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50" t="s">
        <v>431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13"/>
      <c r="DU92" s="13"/>
      <c r="DV92" s="13"/>
      <c r="DW92" s="13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15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13"/>
      <c r="DU93" s="13"/>
      <c r="DV93" s="13"/>
      <c r="DW93" s="13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432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50" t="s">
        <v>431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5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8" t="s">
        <v>420</v>
      </c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57" t="s">
        <v>431</v>
      </c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39" customFormat="true" ht="11.25" hidden="false" customHeight="false" outlineLevel="0" collapsed="false">
      <c r="A112" s="39" t="s">
        <v>266</v>
      </c>
    </row>
  </sheetData>
  <mergeCells count="467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erokurova_TS</cp:lastModifiedBy>
  <cp:lastPrinted>2016-09-27T06:41:07Z</cp:lastPrinted>
  <dcterms:modified xsi:type="dcterms:W3CDTF">2016-10-18T09:47:21Z</dcterms:modified>
  <cp:revision>0</cp:revision>
  <dc:subject/>
  <dc:title/>
</cp:coreProperties>
</file>