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февраль 2016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февраль 2016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23.841</v>
      </c>
      <c r="G25" s="31"/>
      <c r="H25" s="31"/>
      <c r="I25" s="31"/>
      <c r="J25" s="31" t="n">
        <v>23.841</v>
      </c>
      <c r="K25" s="31"/>
      <c r="L25" s="32"/>
      <c r="M25" s="33" t="n">
        <f aca="false">P25+Q25</f>
        <v>148.6248</v>
      </c>
      <c r="N25" s="31"/>
      <c r="O25" s="31"/>
      <c r="P25" s="31"/>
      <c r="Q25" s="31" t="n">
        <v>148.6248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5557.314</v>
      </c>
      <c r="G28" s="31"/>
      <c r="H28" s="31"/>
      <c r="I28" s="31"/>
      <c r="J28" s="31" t="n">
        <v>5557.314</v>
      </c>
      <c r="K28" s="31"/>
      <c r="L28" s="32"/>
      <c r="M28" s="33" t="n">
        <f aca="false">P28+Q28</f>
        <v>34644.2954</v>
      </c>
      <c r="N28" s="31"/>
      <c r="O28" s="31"/>
      <c r="P28" s="31"/>
      <c r="Q28" s="31" t="n">
        <v>34644.2954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73.029</v>
      </c>
      <c r="G29" s="31"/>
      <c r="H29" s="31"/>
      <c r="I29" s="31"/>
      <c r="J29" s="31" t="n">
        <v>73.029</v>
      </c>
      <c r="K29" s="31"/>
      <c r="L29" s="32"/>
      <c r="M29" s="33" t="n">
        <f aca="false">Q29</f>
        <v>455.2628</v>
      </c>
      <c r="N29" s="31"/>
      <c r="O29" s="31"/>
      <c r="P29" s="31"/>
      <c r="Q29" s="31" t="n">
        <v>455.2628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5603.316</v>
      </c>
      <c r="G30" s="31"/>
      <c r="H30" s="31"/>
      <c r="I30" s="31"/>
      <c r="J30" s="31" t="n">
        <v>5603.316</v>
      </c>
      <c r="K30" s="31"/>
      <c r="L30" s="32"/>
      <c r="M30" s="33" t="n">
        <f aca="false">P30+Q30</f>
        <v>34930.6869</v>
      </c>
      <c r="N30" s="31"/>
      <c r="O30" s="31"/>
      <c r="P30" s="31"/>
      <c r="Q30" s="31" t="n">
        <v>34930.6869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1257.5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1257.5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70178.8699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70178.8699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P15" activeCellId="0" sqref="P15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20" min="17" style="1" width="10.71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1815.992641</v>
      </c>
      <c r="G15" s="62" t="n">
        <f aca="false">G18+G21+G30+G35</f>
        <v>23806.7199</v>
      </c>
      <c r="H15" s="62" t="n">
        <f aca="false">H18+H21+H30+H35</f>
        <v>20175.18635</v>
      </c>
      <c r="I15" s="62" t="n">
        <f aca="false">I18+I21+I30+I35</f>
        <v>5368.497713</v>
      </c>
      <c r="J15" s="62" t="n">
        <f aca="false">J18+J21+J30+J35</f>
        <v>12047.53909</v>
      </c>
      <c r="K15" s="62" t="n">
        <f aca="false">K18+K21+K30+K35</f>
        <v>10209.77877</v>
      </c>
      <c r="L15" s="62" t="n">
        <f aca="false">L18+L21+L30+L35</f>
        <v>2047.424471</v>
      </c>
      <c r="M15" s="62" t="n">
        <f aca="false">M18+M21+M30+M35</f>
        <v>4400.070357</v>
      </c>
      <c r="N15" s="62" t="n">
        <f aca="false">N18+N21+N30+N35</f>
        <v>0</v>
      </c>
      <c r="O15" s="62" t="n">
        <f aca="false">O18+O21+O30+O35</f>
        <v>2243.49218</v>
      </c>
      <c r="P15" s="62" t="n">
        <f aca="false">P18+P21+P30+P35</f>
        <v>9515.68873</v>
      </c>
      <c r="Q15" s="62"/>
      <c r="R15" s="62" t="n">
        <f aca="false">R18+R21+R30+R35</f>
        <v>1901.26459</v>
      </c>
      <c r="S15" s="62" t="n">
        <f aca="false">S18+S21+S30+S35</f>
        <v>8064.14299</v>
      </c>
      <c r="T15" s="62"/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6567.0615</v>
      </c>
      <c r="G18" s="31" t="n">
        <v>14941.3197</v>
      </c>
      <c r="H18" s="31" t="n">
        <v>12662.1353</v>
      </c>
      <c r="I18" s="31" t="n">
        <v>3643.7476</v>
      </c>
      <c r="J18" s="31" t="n">
        <v>8890.7443</v>
      </c>
      <c r="K18" s="32" t="n">
        <v>7534.529</v>
      </c>
      <c r="L18" s="33" t="n">
        <v>982.7808</v>
      </c>
      <c r="M18" s="31" t="n">
        <v>1940.533</v>
      </c>
      <c r="N18" s="32"/>
      <c r="O18" s="33" t="n">
        <v>1218.6482</v>
      </c>
      <c r="P18" s="31" t="n">
        <v>4831.9272</v>
      </c>
      <c r="Q18" s="32"/>
      <c r="R18" s="34" t="n">
        <v>1032.7527</v>
      </c>
      <c r="S18" s="31" t="n">
        <v>4094.8536</v>
      </c>
      <c r="T18" s="35"/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4105.1915</v>
      </c>
      <c r="G21" s="31" t="n">
        <v>6412.2909</v>
      </c>
      <c r="H21" s="31" t="n">
        <v>5434.1448</v>
      </c>
      <c r="I21" s="31" t="n">
        <v>1405.4992</v>
      </c>
      <c r="J21" s="31" t="n">
        <v>2403.4036</v>
      </c>
      <c r="K21" s="32" t="n">
        <v>2036.7827</v>
      </c>
      <c r="L21" s="33" t="n">
        <v>791.4682</v>
      </c>
      <c r="M21" s="31" t="n">
        <v>1908.2241</v>
      </c>
      <c r="N21" s="32"/>
      <c r="O21" s="33" t="n">
        <v>688.5773</v>
      </c>
      <c r="P21" s="31" t="n">
        <v>3320.31</v>
      </c>
      <c r="Q21" s="32"/>
      <c r="R21" s="34" t="n">
        <v>583.5401</v>
      </c>
      <c r="S21" s="31" t="n">
        <v>2813.822</v>
      </c>
      <c r="T21" s="35"/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73.745841</v>
      </c>
      <c r="G30" s="62" t="n">
        <f aca="false">G31+G32</f>
        <v>132.0148</v>
      </c>
      <c r="H30" s="62" t="n">
        <f aca="false">H31+H32</f>
        <v>111.87695</v>
      </c>
      <c r="I30" s="62" t="n">
        <f aca="false">I31+I32</f>
        <v>45.228013</v>
      </c>
      <c r="J30" s="62" t="n">
        <f aca="false">J31+J32</f>
        <v>84.77529</v>
      </c>
      <c r="K30" s="62" t="n">
        <f aca="false">K31+K32</f>
        <v>71.84347</v>
      </c>
      <c r="L30" s="62" t="n">
        <f aca="false">L31+L32</f>
        <v>9.584371</v>
      </c>
      <c r="M30" s="62" t="n">
        <f aca="false">M31+M32</f>
        <v>18.933457</v>
      </c>
      <c r="N30" s="62"/>
      <c r="O30" s="62" t="n">
        <f aca="false">O31+O32</f>
        <v>9.41368</v>
      </c>
      <c r="P30" s="62" t="n">
        <f aca="false">P31+P32</f>
        <v>37.82583</v>
      </c>
      <c r="Q30" s="62"/>
      <c r="R30" s="62" t="n">
        <f aca="false">R31+R32</f>
        <v>7.97769</v>
      </c>
      <c r="S30" s="62" t="n">
        <f aca="false">S31+S32</f>
        <v>32.05579</v>
      </c>
      <c r="T30" s="62"/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9600.435/1000</f>
        <v>19.600435</v>
      </c>
      <c r="G31" s="31" t="n">
        <f aca="false">44663.12/1000</f>
        <v>44.66312</v>
      </c>
      <c r="H31" s="31" t="n">
        <f aca="false">37850.1/1000</f>
        <v>37.8501</v>
      </c>
      <c r="I31" s="62" t="n">
        <f aca="false">10185.463/1000</f>
        <v>10.185463</v>
      </c>
      <c r="J31" s="31" t="n">
        <f aca="false">24852.53/1000</f>
        <v>24.85253</v>
      </c>
      <c r="K31" s="31" t="n">
        <f aca="false">21061.47/1000</f>
        <v>21.06147</v>
      </c>
      <c r="L31" s="33" t="n">
        <f aca="false">2906.153/1000</f>
        <v>2.906153</v>
      </c>
      <c r="M31" s="31" t="n">
        <f aca="false">6508.819/1000</f>
        <v>6.508819</v>
      </c>
      <c r="N31" s="32"/>
      <c r="O31" s="33" t="n">
        <f aca="false">3603.63/1000</f>
        <v>3.60363</v>
      </c>
      <c r="P31" s="31" t="n">
        <f aca="false">16206.96/1000</f>
        <v>16.20696</v>
      </c>
      <c r="Q31" s="32"/>
      <c r="R31" s="34" t="n">
        <f aca="false">3053.92/1000</f>
        <v>3.05392</v>
      </c>
      <c r="S31" s="31" t="n">
        <f aca="false">13734.71/1000</f>
        <v>13.73471</v>
      </c>
      <c r="T31" s="35"/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54145.406/1000</f>
        <v>54.145406</v>
      </c>
      <c r="G32" s="31" t="n">
        <f aca="false">87351.68/1000</f>
        <v>87.35168</v>
      </c>
      <c r="H32" s="31" t="n">
        <f aca="false">74026.85/1000</f>
        <v>74.02685</v>
      </c>
      <c r="I32" s="62" t="n">
        <f aca="false">35042.55/1000</f>
        <v>35.04255</v>
      </c>
      <c r="J32" s="31" t="n">
        <f aca="false">59922.76/1000</f>
        <v>59.92276</v>
      </c>
      <c r="K32" s="31" t="n">
        <f aca="false">50782/1000</f>
        <v>50.782</v>
      </c>
      <c r="L32" s="33" t="n">
        <f aca="false">6678.218/1000</f>
        <v>6.678218</v>
      </c>
      <c r="M32" s="31" t="n">
        <f aca="false">12424.638/1000</f>
        <v>12.424638</v>
      </c>
      <c r="N32" s="32"/>
      <c r="O32" s="33" t="n">
        <f aca="false">5810.05/1000</f>
        <v>5.81005</v>
      </c>
      <c r="P32" s="31" t="n">
        <f aca="false">21618.87/1000</f>
        <v>21.61887</v>
      </c>
      <c r="Q32" s="32"/>
      <c r="R32" s="34" t="n">
        <f aca="false">4923.77/1000</f>
        <v>4.92377</v>
      </c>
      <c r="S32" s="31" t="n">
        <f aca="false">18321.08/1000</f>
        <v>18.32108</v>
      </c>
      <c r="T32" s="35"/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3" t="n">
        <v>1069.9938</v>
      </c>
      <c r="G35" s="37" t="n">
        <v>2321.0945</v>
      </c>
      <c r="H35" s="37" t="n">
        <v>1967.0293</v>
      </c>
      <c r="I35" s="37" t="n">
        <v>274.0229</v>
      </c>
      <c r="J35" s="37" t="n">
        <v>668.6159</v>
      </c>
      <c r="K35" s="38" t="n">
        <v>566.6236</v>
      </c>
      <c r="L35" s="39" t="n">
        <v>263.5911</v>
      </c>
      <c r="M35" s="37" t="n">
        <v>532.3798</v>
      </c>
      <c r="N35" s="38"/>
      <c r="O35" s="39" t="n">
        <v>326.853</v>
      </c>
      <c r="P35" s="37" t="n">
        <v>1325.6257</v>
      </c>
      <c r="Q35" s="38"/>
      <c r="R35" s="40" t="n">
        <v>276.9941</v>
      </c>
      <c r="S35" s="37" t="n">
        <v>1123.4116</v>
      </c>
      <c r="T35" s="41"/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4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2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1" t="s">
        <v>110</v>
      </c>
      <c r="E13" s="53" t="n">
        <v>300</v>
      </c>
      <c r="F13" s="86" t="n">
        <f aca="false">F14+F15+F16+F17+F18+F19+F20+F21+F23+F24+F25+F26</f>
        <v>23073.492646</v>
      </c>
      <c r="G13" s="86" t="n">
        <f aca="false">G14+G15+G18+G19+G20+G21+G23+G24+G25+G26</f>
        <v>106617.78637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1" t="s">
        <v>111</v>
      </c>
      <c r="E14" s="53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1" t="s">
        <v>113</v>
      </c>
      <c r="E15" s="53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1" t="s">
        <v>114</v>
      </c>
      <c r="E16" s="53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1" t="s">
        <v>115</v>
      </c>
      <c r="E17" s="53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1" t="s">
        <v>116</v>
      </c>
      <c r="E18" s="53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1" t="s">
        <v>117</v>
      </c>
      <c r="E19" s="53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1" t="s">
        <v>118</v>
      </c>
      <c r="E20" s="53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1" t="s">
        <v>119</v>
      </c>
      <c r="E21" s="53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1" t="s">
        <v>120</v>
      </c>
      <c r="E22" s="53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1" t="s">
        <v>121</v>
      </c>
      <c r="E23" s="53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1" t="s">
        <v>122</v>
      </c>
      <c r="E24" s="53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1" t="s">
        <v>123</v>
      </c>
      <c r="E25" s="53" t="n">
        <v>312</v>
      </c>
      <c r="F25" s="88" t="n">
        <f aca="false">23073492.646/1000</f>
        <v>23073.492646</v>
      </c>
      <c r="G25" s="88" t="n">
        <f aca="false">106617786.37/1000</f>
        <v>106617.78637</v>
      </c>
      <c r="H25" s="88"/>
      <c r="I25" s="88"/>
      <c r="J25" s="91"/>
    </row>
    <row r="26" customFormat="false" ht="22.5" hidden="false" customHeight="false" outlineLevel="0" collapsed="false">
      <c r="C26" s="79"/>
      <c r="D26" s="61" t="s">
        <v>124</v>
      </c>
      <c r="E26" s="53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1" t="s">
        <v>125</v>
      </c>
      <c r="E27" s="53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1" t="s">
        <v>126</v>
      </c>
      <c r="E28" s="53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1" t="s">
        <v>127</v>
      </c>
      <c r="E29" s="53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4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6-03-14T11:10:43Z</dcterms:modified>
  <cp:revision>0</cp:revision>
  <dc:subject/>
  <dc:title/>
</cp:coreProperties>
</file>