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май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май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722</v>
      </c>
      <c r="G25" s="31"/>
      <c r="H25" s="31"/>
      <c r="I25" s="31"/>
      <c r="J25" s="31" t="n">
        <v>0.722</v>
      </c>
      <c r="K25" s="31"/>
      <c r="L25" s="32"/>
      <c r="M25" s="33" t="n">
        <f aca="false">P25+Q25</f>
        <v>4.6085</v>
      </c>
      <c r="N25" s="31"/>
      <c r="O25" s="31"/>
      <c r="P25" s="31"/>
      <c r="Q25" s="31" t="n">
        <v>4.6085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120.6722</v>
      </c>
      <c r="G28" s="31"/>
      <c r="H28" s="31"/>
      <c r="I28" s="31"/>
      <c r="J28" s="31" t="n">
        <v>4120.6722</v>
      </c>
      <c r="K28" s="31"/>
      <c r="L28" s="32"/>
      <c r="M28" s="33" t="n">
        <f aca="false">P28+Q28</f>
        <v>26299.6371</v>
      </c>
      <c r="N28" s="31"/>
      <c r="O28" s="31"/>
      <c r="P28" s="31"/>
      <c r="Q28" s="31" t="n">
        <v>26299.6371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55.014</v>
      </c>
      <c r="G29" s="31"/>
      <c r="H29" s="31"/>
      <c r="I29" s="31"/>
      <c r="J29" s="31" t="n">
        <v>55.014</v>
      </c>
      <c r="K29" s="31"/>
      <c r="L29" s="32"/>
      <c r="M29" s="33" t="n">
        <f aca="false">Q29</f>
        <v>351.1544</v>
      </c>
      <c r="N29" s="31"/>
      <c r="O29" s="31"/>
      <c r="P29" s="31"/>
      <c r="Q29" s="31" t="n">
        <v>351.1544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4089.4432</v>
      </c>
      <c r="G30" s="31"/>
      <c r="H30" s="31"/>
      <c r="I30" s="31"/>
      <c r="J30" s="31" t="n">
        <v>4089.4432</v>
      </c>
      <c r="K30" s="31"/>
      <c r="L30" s="32"/>
      <c r="M30" s="33" t="n">
        <f aca="false">P30+Q30</f>
        <v>26102.7957</v>
      </c>
      <c r="N30" s="31"/>
      <c r="O30" s="31"/>
      <c r="P30" s="31"/>
      <c r="Q30" s="31" t="n">
        <v>26102.7957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8265.8514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8265.8514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52758.1957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52758.1957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T16" activeCellId="0" sqref="T16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0610.702771</v>
      </c>
      <c r="G15" s="62" t="n">
        <f aca="false">G18+G21+G30+G35</f>
        <v>22040.39929</v>
      </c>
      <c r="H15" s="62" t="n">
        <f aca="false">H18+H21+H30+H35</f>
        <v>18678.30451</v>
      </c>
      <c r="I15" s="62" t="n">
        <f aca="false">I18+I21+I30+I35</f>
        <v>4115.217132</v>
      </c>
      <c r="J15" s="62" t="n">
        <f aca="false">J18+J21+J30+J35</f>
        <v>9764.87405</v>
      </c>
      <c r="K15" s="62" t="n">
        <f aca="false">K18+K21+K30+K35</f>
        <v>8275.31692</v>
      </c>
      <c r="L15" s="62" t="n">
        <f aca="false">L18+L21+L30+L35</f>
        <v>2044.30097</v>
      </c>
      <c r="M15" s="62" t="n">
        <f aca="false">M18+M21+M30+M35</f>
        <v>0</v>
      </c>
      <c r="N15" s="62" t="n">
        <f aca="false">N18+N21+N30+N35</f>
        <v>4451.184769</v>
      </c>
      <c r="O15" s="62" t="n">
        <f aca="false">O18+O21+O30+O35</f>
        <v>2309.96315</v>
      </c>
      <c r="P15" s="62" t="n">
        <f aca="false">P18+P21+P30+P35</f>
        <v>0</v>
      </c>
      <c r="Q15" s="62" t="n">
        <f aca="false">Q18+Q21+Q30+Q35</f>
        <v>9965.56219</v>
      </c>
      <c r="R15" s="62" t="n">
        <f aca="false">R18+R21+R30+R35</f>
        <v>1957.5959</v>
      </c>
      <c r="S15" s="62" t="n">
        <f aca="false">S18+S21+S30+S35</f>
        <v>0</v>
      </c>
      <c r="T15" s="62" t="n">
        <f aca="false">T18+T21+T30+T35</f>
        <v>8445.39169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350.0071</v>
      </c>
      <c r="G18" s="31" t="n">
        <v>12862.4794</v>
      </c>
      <c r="H18" s="31" t="n">
        <v>10900.4062</v>
      </c>
      <c r="I18" s="31" t="n">
        <v>2788.8107</v>
      </c>
      <c r="J18" s="31" t="n">
        <v>7195.1317</v>
      </c>
      <c r="K18" s="32" t="n">
        <v>6097.5692</v>
      </c>
      <c r="L18" s="33" t="n">
        <v>809.5446</v>
      </c>
      <c r="M18" s="31" t="n">
        <v>0</v>
      </c>
      <c r="N18" s="32" t="n">
        <v>1751.6518</v>
      </c>
      <c r="O18" s="33" t="n">
        <v>1060.5035</v>
      </c>
      <c r="P18" s="31" t="n">
        <v>0</v>
      </c>
      <c r="Q18" s="32" t="n">
        <v>4606.8442</v>
      </c>
      <c r="R18" s="34" t="n">
        <v>898.7317</v>
      </c>
      <c r="S18" s="31" t="n">
        <v>0</v>
      </c>
      <c r="T18" s="35" t="n">
        <v>3904.1053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203.1469</v>
      </c>
      <c r="G21" s="31" t="n">
        <v>6839.0612</v>
      </c>
      <c r="H21" s="31" t="n">
        <v>5795.8146</v>
      </c>
      <c r="I21" s="31" t="n">
        <v>1070.3807</v>
      </c>
      <c r="J21" s="31" t="n">
        <v>1937.389</v>
      </c>
      <c r="K21" s="32" t="n">
        <v>1641.8551</v>
      </c>
      <c r="L21" s="33" t="n">
        <v>937.628</v>
      </c>
      <c r="M21" s="31" t="n">
        <v>0</v>
      </c>
      <c r="N21" s="32" t="n">
        <v>2195.1383</v>
      </c>
      <c r="O21" s="33" t="n">
        <v>862.6177</v>
      </c>
      <c r="P21" s="31" t="n">
        <v>0</v>
      </c>
      <c r="Q21" s="32" t="n">
        <v>4039.0545</v>
      </c>
      <c r="R21" s="34" t="n">
        <v>731.032</v>
      </c>
      <c r="S21" s="31" t="n">
        <v>0</v>
      </c>
      <c r="T21" s="35" t="n">
        <v>3422.9275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64.641971</v>
      </c>
      <c r="G30" s="63" t="n">
        <f aca="false">G31+G32</f>
        <v>118.75649</v>
      </c>
      <c r="H30" s="63" t="n">
        <f aca="false">H31+H32</f>
        <v>100.64111</v>
      </c>
      <c r="I30" s="62" t="n">
        <f aca="false">I31+I32</f>
        <v>42.227332</v>
      </c>
      <c r="J30" s="62" t="n">
        <f aca="false">J31+J32</f>
        <v>80.75355</v>
      </c>
      <c r="K30" s="62" t="n">
        <f aca="false">K31+K32</f>
        <v>68.43522</v>
      </c>
      <c r="L30" s="62" t="n">
        <f aca="false">L31+L32</f>
        <v>8.83087</v>
      </c>
      <c r="M30" s="62" t="n">
        <f aca="false">M31+M32</f>
        <v>0</v>
      </c>
      <c r="N30" s="62" t="n">
        <f aca="false">N31+N32</f>
        <v>13.583769</v>
      </c>
      <c r="O30" s="62" t="n">
        <f aca="false">O31+O32</f>
        <v>9.17225</v>
      </c>
      <c r="P30" s="62" t="n">
        <f aca="false">P31+P32</f>
        <v>0</v>
      </c>
      <c r="Q30" s="62" t="n">
        <f aca="false">Q31+Q32</f>
        <v>28.83069</v>
      </c>
      <c r="R30" s="62" t="n">
        <f aca="false">R31+R32</f>
        <v>7.7731</v>
      </c>
      <c r="S30" s="62" t="n">
        <f aca="false">S31+S32</f>
        <v>0</v>
      </c>
      <c r="T30" s="62" t="n">
        <f aca="false">T31+T32</f>
        <v>24.43279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3156.282/1000</f>
        <v>13.156282</v>
      </c>
      <c r="G31" s="64" t="n">
        <f aca="false">30773.8/1000</f>
        <v>30.7738</v>
      </c>
      <c r="H31" s="64" t="n">
        <f aca="false">26079.5/1000</f>
        <v>26.0795</v>
      </c>
      <c r="I31" s="62" t="n">
        <f aca="false">5613.089/1000</f>
        <v>5.613089</v>
      </c>
      <c r="J31" s="31" t="n">
        <f aca="false">14481.77/1000</f>
        <v>14.48177</v>
      </c>
      <c r="K31" s="31" t="n">
        <f aca="false">12272.69/1000</f>
        <v>12.27269</v>
      </c>
      <c r="L31" s="33" t="n">
        <f aca="false">2686.794/1000</f>
        <v>2.686794</v>
      </c>
      <c r="M31" s="31" t="n">
        <v>0</v>
      </c>
      <c r="N31" s="32" t="n">
        <f aca="false">4856.399/1000</f>
        <v>4.856399</v>
      </c>
      <c r="O31" s="33" t="n">
        <f aca="false">3519.7/1000</f>
        <v>3.5197</v>
      </c>
      <c r="P31" s="31" t="n">
        <v>0</v>
      </c>
      <c r="Q31" s="31" t="n">
        <f aca="false">12772.33/1000</f>
        <v>12.77233</v>
      </c>
      <c r="R31" s="34" t="n">
        <f aca="false">2982.8/1000</f>
        <v>2.9828</v>
      </c>
      <c r="S31" s="31" t="n">
        <v>0</v>
      </c>
      <c r="T31" s="31" t="n">
        <f aca="false">10824.01/1000</f>
        <v>10.82401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51485.689/1000</f>
        <v>51.485689</v>
      </c>
      <c r="G32" s="64" t="n">
        <f aca="false">87982.69/1000</f>
        <v>87.98269</v>
      </c>
      <c r="H32" s="64" t="n">
        <f aca="false">74561.61/1000</f>
        <v>74.56161</v>
      </c>
      <c r="I32" s="62" t="n">
        <f aca="false">36614.243/1000</f>
        <v>36.614243</v>
      </c>
      <c r="J32" s="31" t="n">
        <f aca="false">66271.78/1000</f>
        <v>66.27178</v>
      </c>
      <c r="K32" s="31" t="n">
        <f aca="false">56162.53/1000</f>
        <v>56.16253</v>
      </c>
      <c r="L32" s="33" t="n">
        <f aca="false">6144.076/1000</f>
        <v>6.144076</v>
      </c>
      <c r="M32" s="31" t="n">
        <v>0</v>
      </c>
      <c r="N32" s="32" t="n">
        <f aca="false">8727.37/1000</f>
        <v>8.72737</v>
      </c>
      <c r="O32" s="33" t="n">
        <f aca="false">5652.55/1000</f>
        <v>5.65255</v>
      </c>
      <c r="P32" s="31" t="n">
        <v>0</v>
      </c>
      <c r="Q32" s="31" t="n">
        <f aca="false">16058.36/1000</f>
        <v>16.05836</v>
      </c>
      <c r="R32" s="34" t="n">
        <f aca="false">4790.3/1000</f>
        <v>4.7903</v>
      </c>
      <c r="S32" s="31" t="n">
        <v>0</v>
      </c>
      <c r="T32" s="31" t="n">
        <f aca="false">13608.78/1000</f>
        <v>13.60878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992.9068</v>
      </c>
      <c r="G35" s="37" t="n">
        <v>2220.1022</v>
      </c>
      <c r="H35" s="37" t="n">
        <v>1881.4426</v>
      </c>
      <c r="I35" s="37" t="n">
        <v>213.7984</v>
      </c>
      <c r="J35" s="37" t="n">
        <v>551.5998</v>
      </c>
      <c r="K35" s="38" t="n">
        <v>467.4574</v>
      </c>
      <c r="L35" s="39" t="n">
        <v>288.2975</v>
      </c>
      <c r="M35" s="37" t="n">
        <v>0</v>
      </c>
      <c r="N35" s="38" t="n">
        <v>490.8109</v>
      </c>
      <c r="O35" s="39" t="n">
        <v>377.6697</v>
      </c>
      <c r="P35" s="37" t="n">
        <v>0</v>
      </c>
      <c r="Q35" s="38" t="n">
        <v>1290.8328</v>
      </c>
      <c r="R35" s="40" t="n">
        <v>320.0591</v>
      </c>
      <c r="S35" s="37" t="n">
        <v>0</v>
      </c>
      <c r="T35" s="41" t="n">
        <v>1093.9261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18876.5541</v>
      </c>
      <c r="G13" s="88" t="n">
        <f aca="false">G14+G15+G18+G19+G20+G21+G23+G24+G25+G26</f>
        <v>84295.0703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18876.5541</v>
      </c>
      <c r="G25" s="90" t="n">
        <v>84295.0703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6-08T07:28:20Z</dcterms:modified>
  <cp:revision>0</cp:revision>
  <dc:subject/>
  <dc:title/>
</cp:coreProperties>
</file>