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январ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январ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25.015</v>
      </c>
      <c r="G25" s="31"/>
      <c r="H25" s="31"/>
      <c r="I25" s="31"/>
      <c r="J25" s="31" t="n">
        <v>25.015</v>
      </c>
      <c r="K25" s="31"/>
      <c r="L25" s="32"/>
      <c r="M25" s="33" t="n">
        <f aca="false">P25+Q25</f>
        <v>155.9435</v>
      </c>
      <c r="N25" s="31"/>
      <c r="O25" s="31"/>
      <c r="P25" s="31"/>
      <c r="Q25" s="31" t="n">
        <v>155.9435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6004.06</v>
      </c>
      <c r="G28" s="31"/>
      <c r="H28" s="31"/>
      <c r="I28" s="31"/>
      <c r="J28" s="31" t="n">
        <v>6004.06</v>
      </c>
      <c r="K28" s="31"/>
      <c r="L28" s="32"/>
      <c r="M28" s="33" t="n">
        <f aca="false">P28+Q28</f>
        <v>37429.3101</v>
      </c>
      <c r="N28" s="31"/>
      <c r="O28" s="31"/>
      <c r="P28" s="31"/>
      <c r="Q28" s="31" t="n">
        <v>37429.310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62.478</v>
      </c>
      <c r="G29" s="31"/>
      <c r="H29" s="31"/>
      <c r="I29" s="31"/>
      <c r="J29" s="31" t="n">
        <v>62.478</v>
      </c>
      <c r="K29" s="31"/>
      <c r="L29" s="32"/>
      <c r="M29" s="33" t="n">
        <f aca="false">Q29</f>
        <v>389.4879</v>
      </c>
      <c r="N29" s="31"/>
      <c r="O29" s="31"/>
      <c r="P29" s="31"/>
      <c r="Q29" s="31" t="n">
        <v>389.4879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670.274</v>
      </c>
      <c r="G30" s="31"/>
      <c r="H30" s="31"/>
      <c r="I30" s="31"/>
      <c r="J30" s="31" t="n">
        <v>5670.274</v>
      </c>
      <c r="K30" s="31"/>
      <c r="L30" s="32"/>
      <c r="M30" s="33" t="n">
        <f aca="false">P30+Q30</f>
        <v>35348.484</v>
      </c>
      <c r="N30" s="31"/>
      <c r="O30" s="31"/>
      <c r="P30" s="31"/>
      <c r="Q30" s="31" t="n">
        <v>35348.484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1761.827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1761.827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3323.2255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3323.2255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T32" activeCellId="0" sqref="T32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3016.473422</v>
      </c>
      <c r="G15" s="62" t="n">
        <f aca="false">G18+G21+G30+G35</f>
        <v>25737.06195</v>
      </c>
      <c r="H15" s="62" t="n">
        <f aca="false">H18+H21+H30+H35</f>
        <v>21811.06937</v>
      </c>
      <c r="I15" s="62" t="n">
        <f aca="false">I18+I21+I30+I35</f>
        <v>5740.127992</v>
      </c>
      <c r="J15" s="62" t="n">
        <f aca="false">J18+J21+J30+J35</f>
        <v>12799.53695</v>
      </c>
      <c r="K15" s="62" t="n">
        <f aca="false">K18+K21+K30+K35</f>
        <v>10847.06522</v>
      </c>
      <c r="L15" s="62" t="n">
        <f aca="false">L18+L21+L30+L35</f>
        <v>2527.304245</v>
      </c>
      <c r="M15" s="62" t="n">
        <f aca="false">M18+M21+M30+M35</f>
        <v>4749.040985</v>
      </c>
      <c r="N15" s="62" t="n">
        <f aca="false">N18+N21+N30+N35</f>
        <v>0</v>
      </c>
      <c r="O15" s="62" t="n">
        <f aca="false">O18+O21+O30+O35</f>
        <v>2735.32893</v>
      </c>
      <c r="P15" s="62" t="n">
        <f aca="false">P18+P21+P30+P35</f>
        <v>10202.19627</v>
      </c>
      <c r="Q15" s="62"/>
      <c r="R15" s="62" t="n">
        <f aca="false">R18+R21+R30+R35</f>
        <v>2318.07531</v>
      </c>
      <c r="S15" s="62" t="n">
        <f aca="false">S18+S21+S30+S35</f>
        <v>8645.92883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897.486</v>
      </c>
      <c r="G18" s="31" t="n">
        <v>15524.3327</v>
      </c>
      <c r="H18" s="31" t="n">
        <v>13156.2141</v>
      </c>
      <c r="I18" s="31" t="n">
        <v>3648.6575</v>
      </c>
      <c r="J18" s="31" t="n">
        <v>8902.7244</v>
      </c>
      <c r="K18" s="32" t="n">
        <v>7544.6817</v>
      </c>
      <c r="L18" s="33" t="n">
        <v>1174.3797</v>
      </c>
      <c r="M18" s="31" t="n">
        <v>2074.4487</v>
      </c>
      <c r="N18" s="32"/>
      <c r="O18" s="33" t="n">
        <v>1456.2309</v>
      </c>
      <c r="P18" s="31" t="n">
        <v>5165.3774</v>
      </c>
      <c r="Q18" s="32"/>
      <c r="R18" s="34" t="n">
        <v>1234.094</v>
      </c>
      <c r="S18" s="31" t="n">
        <v>4377.4384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827.9034</v>
      </c>
      <c r="G21" s="31" t="n">
        <v>7422.0817</v>
      </c>
      <c r="H21" s="31" t="n">
        <v>6289.8997</v>
      </c>
      <c r="I21" s="31" t="n">
        <v>1611.3639</v>
      </c>
      <c r="J21" s="31" t="n">
        <v>2755.4324</v>
      </c>
      <c r="K21" s="32" t="n">
        <v>2335.1122</v>
      </c>
      <c r="L21" s="33" t="n">
        <v>1069.1142</v>
      </c>
      <c r="M21" s="31" t="n">
        <v>2147.4253</v>
      </c>
      <c r="N21" s="32"/>
      <c r="O21" s="33" t="n">
        <v>930.1294</v>
      </c>
      <c r="P21" s="31" t="n">
        <v>3736.52</v>
      </c>
      <c r="Q21" s="32"/>
      <c r="R21" s="34" t="n">
        <v>788.2452</v>
      </c>
      <c r="S21" s="31" t="n">
        <v>3166.5423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75.142522</v>
      </c>
      <c r="G30" s="62" t="n">
        <f aca="false">G31+G32</f>
        <v>125.05565</v>
      </c>
      <c r="H30" s="62" t="n">
        <f aca="false">H31+H32</f>
        <v>105.97937</v>
      </c>
      <c r="I30" s="62" t="n">
        <f aca="false">I31+I32</f>
        <v>41.282792</v>
      </c>
      <c r="J30" s="62" t="n">
        <f aca="false">J31+J32</f>
        <v>70.65005</v>
      </c>
      <c r="K30" s="62" t="n">
        <f aca="false">K31+K32</f>
        <v>59.87292</v>
      </c>
      <c r="L30" s="62" t="n">
        <f aca="false">L31+L32</f>
        <v>11.681445</v>
      </c>
      <c r="M30" s="62" t="n">
        <f aca="false">M31+M32</f>
        <v>22.178285</v>
      </c>
      <c r="N30" s="62"/>
      <c r="O30" s="62" t="n">
        <f aca="false">O31+O32</f>
        <v>11.52873</v>
      </c>
      <c r="P30" s="62" t="n">
        <f aca="false">P31+P32</f>
        <v>42.87687</v>
      </c>
      <c r="Q30" s="62"/>
      <c r="R30" s="62" t="n">
        <f aca="false">R31+R32</f>
        <v>9.77011</v>
      </c>
      <c r="S30" s="62" t="n">
        <f aca="false">S31+S32</f>
        <v>36.33633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9484.451/1000</f>
        <v>9.484451</v>
      </c>
      <c r="G31" s="31" t="n">
        <f aca="false">18997.98/1000</f>
        <v>18.99798</v>
      </c>
      <c r="H31" s="31" t="n">
        <f aca="false">16099.98/1000</f>
        <v>16.09998</v>
      </c>
      <c r="I31" s="62" t="n">
        <f aca="false">77.365/1000</f>
        <v>0.077365</v>
      </c>
      <c r="J31" s="31" t="n">
        <f aca="false">188.77/1000</f>
        <v>0.18877</v>
      </c>
      <c r="K31" s="31" t="n">
        <f aca="false">159.97/1000</f>
        <v>0.15997</v>
      </c>
      <c r="L31" s="33" t="n">
        <f aca="false">3691.548/1000</f>
        <v>3.691548</v>
      </c>
      <c r="M31" s="31" t="n">
        <f aca="false">5715.538/1000</f>
        <v>5.715538</v>
      </c>
      <c r="N31" s="32"/>
      <c r="O31" s="33" t="n">
        <f aca="false">4577.52/1000</f>
        <v>4.57752</v>
      </c>
      <c r="P31" s="31" t="n">
        <f aca="false">14231.69/1000</f>
        <v>14.23169</v>
      </c>
      <c r="Q31" s="32"/>
      <c r="R31" s="34" t="n">
        <f aca="false">3879.25/1000</f>
        <v>3.87925</v>
      </c>
      <c r="S31" s="31" t="n">
        <f aca="false">12060.75/1000</f>
        <v>12.06075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65658.071/1000</f>
        <v>65.658071</v>
      </c>
      <c r="G32" s="31" t="n">
        <f aca="false">106057.67/1000</f>
        <v>106.05767</v>
      </c>
      <c r="H32" s="31" t="n">
        <f aca="false">89879.39/1000</f>
        <v>89.87939</v>
      </c>
      <c r="I32" s="62" t="n">
        <f aca="false">41205.427/1000</f>
        <v>41.205427</v>
      </c>
      <c r="J32" s="31" t="n">
        <f aca="false">70461.28/1000</f>
        <v>70.46128</v>
      </c>
      <c r="K32" s="31" t="n">
        <f aca="false">59712.95/1000</f>
        <v>59.71295</v>
      </c>
      <c r="L32" s="33" t="n">
        <f aca="false">7989.897/1000</f>
        <v>7.989897</v>
      </c>
      <c r="M32" s="31" t="n">
        <f aca="false">16462.747/1000</f>
        <v>16.462747</v>
      </c>
      <c r="N32" s="32"/>
      <c r="O32" s="33" t="n">
        <f aca="false">6951.21/1000</f>
        <v>6.95121</v>
      </c>
      <c r="P32" s="31" t="n">
        <f aca="false">28645.18/1000</f>
        <v>28.64518</v>
      </c>
      <c r="Q32" s="32"/>
      <c r="R32" s="34" t="n">
        <f aca="false">5890.86/1000</f>
        <v>5.89086</v>
      </c>
      <c r="S32" s="31" t="n">
        <f aca="false">24275.58/1000</f>
        <v>24.27558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1215.9415</v>
      </c>
      <c r="G35" s="37" t="n">
        <v>2665.5919</v>
      </c>
      <c r="H35" s="37" t="n">
        <v>2258.9762</v>
      </c>
      <c r="I35" s="37" t="n">
        <v>438.8238</v>
      </c>
      <c r="J35" s="37" t="n">
        <v>1070.7301</v>
      </c>
      <c r="K35" s="38" t="n">
        <v>907.3984</v>
      </c>
      <c r="L35" s="39" t="n">
        <v>272.1289</v>
      </c>
      <c r="M35" s="37" t="n">
        <v>504.9887</v>
      </c>
      <c r="N35" s="38"/>
      <c r="O35" s="39" t="n">
        <v>337.4399</v>
      </c>
      <c r="P35" s="37" t="n">
        <v>1257.422</v>
      </c>
      <c r="Q35" s="38"/>
      <c r="R35" s="40" t="n">
        <v>285.966</v>
      </c>
      <c r="S35" s="37" t="n">
        <v>1065.6118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24778.3004</v>
      </c>
      <c r="G13" s="86" t="n">
        <f aca="false">G14+G15+G18+G19+G20+G21+G23+G24+G25+G26</f>
        <v>112258.468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v>24778.3004</v>
      </c>
      <c r="G25" s="88" t="n">
        <v>112258.468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2-08T11:22:57Z</dcterms:modified>
  <cp:revision>0</cp:revision>
  <dc:subject/>
  <dc:title/>
</cp:coreProperties>
</file>