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Раздел I. Полезный отпуск электроэнергии и мощности, реализуемой по регулируемым тарифам (ценам) за январь 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. Полезный отпуск электроэнергии и мощности, реализуемой по регулируемым тарифам (ценам) за январь 2017г.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январь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14.528</v>
      </c>
      <c r="G25" s="31"/>
      <c r="H25" s="31"/>
      <c r="I25" s="31"/>
      <c r="J25" s="31" t="n">
        <v>14.528</v>
      </c>
      <c r="K25" s="31"/>
      <c r="L25" s="32"/>
      <c r="M25" s="33" t="n">
        <f aca="false">P25+Q25</f>
        <v>92.7322</v>
      </c>
      <c r="N25" s="31"/>
      <c r="O25" s="31"/>
      <c r="P25" s="31"/>
      <c r="Q25" s="31" t="n">
        <v>92.7322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6164.1562</v>
      </c>
      <c r="G28" s="31"/>
      <c r="H28" s="31"/>
      <c r="I28" s="31"/>
      <c r="J28" s="31" t="n">
        <v>6164.1562</v>
      </c>
      <c r="K28" s="31"/>
      <c r="L28" s="32"/>
      <c r="M28" s="33" t="n">
        <f aca="false">P28+Q28</f>
        <v>39345.809</v>
      </c>
      <c r="N28" s="31"/>
      <c r="O28" s="31"/>
      <c r="P28" s="31"/>
      <c r="Q28" s="31" t="n">
        <v>39345.809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71.236</v>
      </c>
      <c r="G29" s="31"/>
      <c r="H29" s="31"/>
      <c r="I29" s="31"/>
      <c r="J29" s="31" t="n">
        <v>71.236</v>
      </c>
      <c r="K29" s="31"/>
      <c r="L29" s="32"/>
      <c r="M29" s="33" t="n">
        <f aca="false">Q29</f>
        <v>454.6994</v>
      </c>
      <c r="N29" s="31"/>
      <c r="O29" s="31"/>
      <c r="P29" s="31"/>
      <c r="Q29" s="31" t="n">
        <v>454.6994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6231.1163</v>
      </c>
      <c r="G30" s="31"/>
      <c r="H30" s="31"/>
      <c r="I30" s="31"/>
      <c r="J30" s="31" t="n">
        <v>6231.1163</v>
      </c>
      <c r="K30" s="31"/>
      <c r="L30" s="32"/>
      <c r="M30" s="33" t="n">
        <f aca="false">P30+Q30</f>
        <v>39772.9518</v>
      </c>
      <c r="N30" s="31"/>
      <c r="O30" s="31"/>
      <c r="P30" s="31"/>
      <c r="Q30" s="31" t="n">
        <v>39772.9518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2481.0365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2481.0365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79666.1924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79666.1924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R15" activeCellId="0" sqref="R15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39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40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5" t="s">
        <v>46</v>
      </c>
      <c r="L12" s="56" t="s">
        <v>47</v>
      </c>
      <c r="M12" s="56"/>
      <c r="N12" s="56"/>
      <c r="O12" s="56" t="s">
        <v>48</v>
      </c>
      <c r="P12" s="56"/>
      <c r="Q12" s="56"/>
      <c r="R12" s="57" t="s">
        <v>49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50</v>
      </c>
      <c r="M13" s="54" t="s">
        <v>51</v>
      </c>
      <c r="N13" s="55" t="s">
        <v>52</v>
      </c>
      <c r="O13" s="58" t="s">
        <v>50</v>
      </c>
      <c r="P13" s="54" t="s">
        <v>51</v>
      </c>
      <c r="Q13" s="55" t="s">
        <v>52</v>
      </c>
      <c r="R13" s="59" t="s">
        <v>50</v>
      </c>
      <c r="S13" s="53" t="s">
        <v>51</v>
      </c>
      <c r="T13" s="60" t="s">
        <v>52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3</v>
      </c>
      <c r="E15" s="53" t="n">
        <v>100</v>
      </c>
      <c r="F15" s="62" t="n">
        <f aca="false">F18+F21+F30+F35</f>
        <v>15997.158258</v>
      </c>
      <c r="G15" s="62" t="n">
        <f aca="false">G18+G21+G30+G35</f>
        <v>33473.09501</v>
      </c>
      <c r="H15" s="62" t="n">
        <f aca="false">H18+H21+H30+H35</f>
        <v>28367.02974</v>
      </c>
      <c r="I15" s="62" t="n">
        <f aca="false">I18+I21+I30+I35</f>
        <v>7341.604861</v>
      </c>
      <c r="J15" s="62" t="n">
        <f aca="false">J18+J21+J30+J35</f>
        <v>17540.75256</v>
      </c>
      <c r="K15" s="62" t="n">
        <f aca="false">K18+K21+K30+K35</f>
        <v>14865.04457</v>
      </c>
      <c r="L15" s="62" t="n">
        <f aca="false">L18+L21+L30+L35</f>
        <v>3102.652222</v>
      </c>
      <c r="M15" s="62" t="n">
        <f aca="false">M18+M21+M30+M35</f>
        <v>0</v>
      </c>
      <c r="N15" s="62" t="n">
        <f aca="false">N18+N21+N30+N35</f>
        <v>5552.901275</v>
      </c>
      <c r="O15" s="62" t="n">
        <f aca="false">O18+O21+O30+O35</f>
        <v>3516.39305</v>
      </c>
      <c r="P15" s="62" t="n">
        <f aca="false">P18+P21+P30+P35</f>
        <v>0</v>
      </c>
      <c r="Q15" s="62" t="n">
        <f aca="false">Q18+Q21+Q30+Q35</f>
        <v>12415.9493</v>
      </c>
      <c r="R15" s="62" t="n">
        <f aca="false">R18+R21+R30+R35</f>
        <v>2979.99403</v>
      </c>
      <c r="S15" s="62" t="n">
        <f aca="false">S18+S21+S30+S35</f>
        <v>0</v>
      </c>
      <c r="T15" s="62" t="n">
        <f aca="false">T18+T21+T30+T35</f>
        <v>10521.99104</v>
      </c>
    </row>
    <row r="16" customFormat="false" ht="15" hidden="false" customHeight="true" outlineLevel="0" collapsed="false">
      <c r="C16" s="5"/>
      <c r="D16" s="61" t="s">
        <v>54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5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6</v>
      </c>
      <c r="E18" s="53" t="n">
        <v>200</v>
      </c>
      <c r="F18" s="62" t="n">
        <v>8086.4393</v>
      </c>
      <c r="G18" s="31" t="n">
        <v>19335.3549</v>
      </c>
      <c r="H18" s="31" t="n">
        <v>16385.894</v>
      </c>
      <c r="I18" s="31" t="n">
        <v>4738.1082</v>
      </c>
      <c r="J18" s="31" t="n">
        <v>12224.3191</v>
      </c>
      <c r="K18" s="32" t="n">
        <v>10359.5925</v>
      </c>
      <c r="L18" s="33" t="n">
        <v>1284.1479</v>
      </c>
      <c r="M18" s="31" t="n">
        <v>0</v>
      </c>
      <c r="N18" s="32" t="n">
        <v>2064.1833</v>
      </c>
      <c r="O18" s="33" t="n">
        <v>1682.2337</v>
      </c>
      <c r="P18" s="31" t="n">
        <v>0</v>
      </c>
      <c r="Q18" s="32" t="n">
        <v>5428.802</v>
      </c>
      <c r="R18" s="34" t="n">
        <v>1425.6218</v>
      </c>
      <c r="S18" s="31" t="n">
        <v>0</v>
      </c>
      <c r="T18" s="35" t="n">
        <v>4600.6797</v>
      </c>
    </row>
    <row r="19" customFormat="false" ht="15" hidden="false" customHeight="true" outlineLevel="0" collapsed="false">
      <c r="C19" s="5"/>
      <c r="D19" s="61" t="s">
        <v>54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5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7</v>
      </c>
      <c r="E21" s="53" t="n">
        <v>230</v>
      </c>
      <c r="F21" s="62" t="n">
        <v>5944.0774</v>
      </c>
      <c r="G21" s="31" t="n">
        <v>9599.4535</v>
      </c>
      <c r="H21" s="31" t="n">
        <v>8135.1301</v>
      </c>
      <c r="I21" s="31" t="n">
        <v>1797.0972</v>
      </c>
      <c r="J21" s="31" t="n">
        <v>3252.746</v>
      </c>
      <c r="K21" s="32" t="n">
        <v>2756.5644</v>
      </c>
      <c r="L21" s="33" t="n">
        <v>1395.3653</v>
      </c>
      <c r="M21" s="31" t="n">
        <v>0</v>
      </c>
      <c r="N21" s="32" t="n">
        <v>2751.6149</v>
      </c>
      <c r="O21" s="33" t="n">
        <v>1283.7361</v>
      </c>
      <c r="P21" s="31" t="n">
        <v>0</v>
      </c>
      <c r="Q21" s="32" t="n">
        <v>5062.9714</v>
      </c>
      <c r="R21" s="34" t="n">
        <v>1087.9119</v>
      </c>
      <c r="S21" s="31" t="n">
        <v>0</v>
      </c>
      <c r="T21" s="35" t="n">
        <v>4290.6538</v>
      </c>
    </row>
    <row r="22" customFormat="false" ht="15" hidden="false" customHeight="true" outlineLevel="0" collapsed="false">
      <c r="C22" s="5"/>
      <c r="D22" s="61" t="s">
        <v>54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5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8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4</v>
      </c>
      <c r="E25" s="53" t="s">
        <v>59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5</v>
      </c>
      <c r="E26" s="53" t="s">
        <v>60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1</v>
      </c>
      <c r="E27" s="53" t="s">
        <v>62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4</v>
      </c>
      <c r="E28" s="53" t="s">
        <v>63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5</v>
      </c>
      <c r="E29" s="53" t="s">
        <v>64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5</v>
      </c>
      <c r="E30" s="53" t="s">
        <v>66</v>
      </c>
      <c r="F30" s="62" t="n">
        <f aca="false">F31+F32</f>
        <v>66.980458</v>
      </c>
      <c r="G30" s="63" t="n">
        <f aca="false">G31+G32</f>
        <v>122.77431</v>
      </c>
      <c r="H30" s="63" t="n">
        <f aca="false">H31+H32</f>
        <v>104.04604</v>
      </c>
      <c r="I30" s="62" t="n">
        <f aca="false">I31+I32</f>
        <v>30.667661</v>
      </c>
      <c r="J30" s="62" t="n">
        <f aca="false">J31+J32</f>
        <v>62.29936</v>
      </c>
      <c r="K30" s="62" t="n">
        <f aca="false">K31+K32</f>
        <v>52.79607</v>
      </c>
      <c r="L30" s="62" t="n">
        <f aca="false">L31+L32</f>
        <v>12.677022</v>
      </c>
      <c r="M30" s="62" t="n">
        <f aca="false">M31+M32</f>
        <v>0</v>
      </c>
      <c r="N30" s="62" t="n">
        <f aca="false">N31+N32</f>
        <v>23.635775</v>
      </c>
      <c r="O30" s="62" t="n">
        <f aca="false">O31+O32</f>
        <v>12.71795</v>
      </c>
      <c r="P30" s="62" t="n">
        <f aca="false">P31+P32</f>
        <v>0</v>
      </c>
      <c r="Q30" s="62" t="n">
        <f aca="false">Q31+Q32</f>
        <v>47.757</v>
      </c>
      <c r="R30" s="62" t="n">
        <f aca="false">R31+R32</f>
        <v>10.77793</v>
      </c>
      <c r="S30" s="62" t="n">
        <f aca="false">S31+S32</f>
        <v>0</v>
      </c>
      <c r="T30" s="62" t="n">
        <f aca="false">T31+T32</f>
        <v>40.47204</v>
      </c>
    </row>
    <row r="31" customFormat="false" ht="11.25" hidden="false" customHeight="false" outlineLevel="0" collapsed="false">
      <c r="C31" s="5"/>
      <c r="D31" s="61" t="s">
        <v>67</v>
      </c>
      <c r="E31" s="53"/>
      <c r="F31" s="62" t="n">
        <f aca="false">16926.187/1000</f>
        <v>16.926187</v>
      </c>
      <c r="G31" s="64" t="n">
        <f aca="false">40503.83/1000</f>
        <v>40.50383</v>
      </c>
      <c r="H31" s="64" t="n">
        <f aca="false">34325.29/1000</f>
        <v>34.32529</v>
      </c>
      <c r="I31" s="62" t="n">
        <f aca="false">8819.341/1000</f>
        <v>8.819341</v>
      </c>
      <c r="J31" s="31" t="n">
        <f aca="false">22753.9/1000</f>
        <v>22.7539</v>
      </c>
      <c r="K31" s="31" t="n">
        <f aca="false">19282.97/1000</f>
        <v>19.28297</v>
      </c>
      <c r="L31" s="33" t="n">
        <f aca="false">2705.359/1000</f>
        <v>2.705359</v>
      </c>
      <c r="M31" s="31" t="n">
        <v>0</v>
      </c>
      <c r="N31" s="32" t="n">
        <f aca="false">5401.487/1000</f>
        <v>5.401487</v>
      </c>
      <c r="O31" s="33" t="n">
        <f aca="false">3544.02/1000</f>
        <v>3.54402</v>
      </c>
      <c r="P31" s="31" t="n">
        <v>0</v>
      </c>
      <c r="Q31" s="31" t="n">
        <f aca="false">14205.91/1000</f>
        <v>14.20591</v>
      </c>
      <c r="R31" s="34" t="n">
        <f aca="false">3003.41/1000</f>
        <v>3.00341</v>
      </c>
      <c r="S31" s="31" t="n">
        <v>0</v>
      </c>
      <c r="T31" s="31" t="n">
        <f aca="false">12038.91/1000</f>
        <v>12.03891</v>
      </c>
    </row>
    <row r="32" customFormat="false" ht="11.25" hidden="false" customHeight="false" outlineLevel="0" collapsed="false">
      <c r="C32" s="5"/>
      <c r="D32" s="61" t="s">
        <v>68</v>
      </c>
      <c r="E32" s="53"/>
      <c r="F32" s="62" t="n">
        <f aca="false">50054.271/1000</f>
        <v>50.054271</v>
      </c>
      <c r="G32" s="64" t="n">
        <f aca="false">82270.48/1000</f>
        <v>82.27048</v>
      </c>
      <c r="H32" s="64" t="n">
        <f aca="false">69720.75/1000</f>
        <v>69.72075</v>
      </c>
      <c r="I32" s="62" t="n">
        <f aca="false">21848.32/1000</f>
        <v>21.84832</v>
      </c>
      <c r="J32" s="31" t="n">
        <f aca="false">39545.46/1000</f>
        <v>39.54546</v>
      </c>
      <c r="K32" s="31" t="n">
        <f aca="false">33513.1/1000</f>
        <v>33.5131</v>
      </c>
      <c r="L32" s="33" t="n">
        <f aca="false">9971.663/1000</f>
        <v>9.971663</v>
      </c>
      <c r="M32" s="31" t="n">
        <v>0</v>
      </c>
      <c r="N32" s="32" t="n">
        <f aca="false">18234.288/1000</f>
        <v>18.234288</v>
      </c>
      <c r="O32" s="33" t="n">
        <f aca="false">9173.93/1000</f>
        <v>9.17393</v>
      </c>
      <c r="P32" s="31" t="n">
        <v>0</v>
      </c>
      <c r="Q32" s="31" t="n">
        <f aca="false">33551.09/1000</f>
        <v>33.55109</v>
      </c>
      <c r="R32" s="34" t="n">
        <f aca="false">7774.52/1000</f>
        <v>7.77452</v>
      </c>
      <c r="S32" s="31" t="n">
        <v>0</v>
      </c>
      <c r="T32" s="31" t="n">
        <f aca="false">28433.13/1000</f>
        <v>28.43313</v>
      </c>
    </row>
    <row r="33" customFormat="false" ht="15" hidden="false" customHeight="true" outlineLevel="0" collapsed="false">
      <c r="C33" s="5"/>
      <c r="D33" s="61" t="s">
        <v>54</v>
      </c>
      <c r="E33" s="53" t="s">
        <v>69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5</v>
      </c>
      <c r="E34" s="53" t="s">
        <v>70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1</v>
      </c>
      <c r="E35" s="53" t="s">
        <v>72</v>
      </c>
      <c r="F35" s="65" t="n">
        <v>1899.6611</v>
      </c>
      <c r="G35" s="37" t="n">
        <v>4415.5123</v>
      </c>
      <c r="H35" s="37" t="n">
        <v>3741.9596</v>
      </c>
      <c r="I35" s="37" t="n">
        <v>775.7318</v>
      </c>
      <c r="J35" s="37" t="n">
        <v>2001.3881</v>
      </c>
      <c r="K35" s="38" t="n">
        <v>1696.0916</v>
      </c>
      <c r="L35" s="39" t="n">
        <v>410.462</v>
      </c>
      <c r="M35" s="37" t="n">
        <v>0</v>
      </c>
      <c r="N35" s="38" t="n">
        <v>713.4673</v>
      </c>
      <c r="O35" s="39" t="n">
        <v>537.7053</v>
      </c>
      <c r="P35" s="37" t="n">
        <v>0</v>
      </c>
      <c r="Q35" s="38" t="n">
        <v>1876.4189</v>
      </c>
      <c r="R35" s="40" t="n">
        <v>455.6824</v>
      </c>
      <c r="S35" s="37" t="n">
        <v>0</v>
      </c>
      <c r="T35" s="41" t="n">
        <v>1590.1855</v>
      </c>
    </row>
    <row r="36" customFormat="false" ht="15" hidden="false" customHeight="true" outlineLevel="0" collapsed="false">
      <c r="C36" s="5"/>
      <c r="D36" s="61" t="s">
        <v>54</v>
      </c>
      <c r="E36" s="53" t="s">
        <v>73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5</v>
      </c>
      <c r="E37" s="53" t="s">
        <v>74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5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6</v>
      </c>
      <c r="E39" s="53" t="s">
        <v>77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4</v>
      </c>
      <c r="E40" s="53" t="s">
        <v>78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5</v>
      </c>
      <c r="E41" s="53" t="s">
        <v>79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80</v>
      </c>
      <c r="E42" s="53" t="s">
        <v>81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4</v>
      </c>
      <c r="E43" s="53" t="s">
        <v>82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5</v>
      </c>
      <c r="E44" s="53" t="s">
        <v>83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4</v>
      </c>
      <c r="E45" s="53" t="s">
        <v>85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4</v>
      </c>
      <c r="E46" s="53" t="s">
        <v>86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5</v>
      </c>
      <c r="E47" s="53" t="s">
        <v>87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8</v>
      </c>
      <c r="E48" s="53" t="s">
        <v>89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4</v>
      </c>
      <c r="E49" s="53" t="s">
        <v>90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5</v>
      </c>
      <c r="E50" s="53" t="s">
        <v>91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2</v>
      </c>
      <c r="E51" s="53" t="s">
        <v>93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4</v>
      </c>
      <c r="E52" s="53" t="s">
        <v>94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5</v>
      </c>
      <c r="E53" s="53" t="s">
        <v>95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6</v>
      </c>
      <c r="E54" s="53" t="s">
        <v>97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4</v>
      </c>
      <c r="E55" s="53" t="s">
        <v>98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5</v>
      </c>
      <c r="E56" s="53" t="s">
        <v>99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100</v>
      </c>
      <c r="E57" s="53" t="s">
        <v>101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4</v>
      </c>
      <c r="E58" s="53" t="s">
        <v>102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5</v>
      </c>
      <c r="E59" s="54" t="s">
        <v>103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4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5</v>
      </c>
      <c r="E11" s="85" t="s">
        <v>5</v>
      </c>
      <c r="F11" s="85" t="s">
        <v>106</v>
      </c>
      <c r="G11" s="85" t="s">
        <v>107</v>
      </c>
      <c r="H11" s="85" t="s">
        <v>108</v>
      </c>
      <c r="I11" s="85" t="s">
        <v>109</v>
      </c>
      <c r="J11" s="86" t="s">
        <v>110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1</v>
      </c>
      <c r="E13" s="53" t="n">
        <v>300</v>
      </c>
      <c r="F13" s="88" t="n">
        <f aca="false">F14+F15+F16+F17+F18+F19+F20+F21+F23+F24+F25+F26</f>
        <v>28478.1949</v>
      </c>
      <c r="G13" s="88" t="n">
        <f aca="false">G14+G15+G18+G19+G20+G21+G23+G24+G25+G26</f>
        <v>127479.9021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2</v>
      </c>
      <c r="E14" s="53" t="n">
        <v>301</v>
      </c>
      <c r="F14" s="90"/>
      <c r="G14" s="90"/>
      <c r="H14" s="91" t="s">
        <v>113</v>
      </c>
      <c r="I14" s="91" t="s">
        <v>113</v>
      </c>
      <c r="J14" s="92" t="s">
        <v>113</v>
      </c>
    </row>
    <row r="15" customFormat="false" ht="15" hidden="false" customHeight="true" outlineLevel="0" collapsed="false">
      <c r="C15" s="81"/>
      <c r="D15" s="61" t="s">
        <v>114</v>
      </c>
      <c r="E15" s="53" t="n">
        <v>302</v>
      </c>
      <c r="F15" s="90"/>
      <c r="G15" s="90"/>
      <c r="H15" s="90"/>
      <c r="I15" s="90"/>
      <c r="J15" s="92" t="s">
        <v>113</v>
      </c>
    </row>
    <row r="16" customFormat="false" ht="15" hidden="false" customHeight="true" outlineLevel="0" collapsed="false">
      <c r="C16" s="81"/>
      <c r="D16" s="61" t="s">
        <v>115</v>
      </c>
      <c r="E16" s="53" t="n">
        <v>303</v>
      </c>
      <c r="F16" s="90"/>
      <c r="G16" s="91" t="s">
        <v>113</v>
      </c>
      <c r="H16" s="90"/>
      <c r="I16" s="91" t="s">
        <v>113</v>
      </c>
      <c r="J16" s="93"/>
    </row>
    <row r="17" customFormat="false" ht="15" hidden="false" customHeight="true" outlineLevel="0" collapsed="false">
      <c r="C17" s="81"/>
      <c r="D17" s="61" t="s">
        <v>116</v>
      </c>
      <c r="E17" s="53" t="n">
        <v>304</v>
      </c>
      <c r="F17" s="90"/>
      <c r="G17" s="91" t="s">
        <v>113</v>
      </c>
      <c r="H17" s="90"/>
      <c r="I17" s="91" t="s">
        <v>113</v>
      </c>
      <c r="J17" s="93"/>
    </row>
    <row r="18" customFormat="false" ht="15" hidden="false" customHeight="true" outlineLevel="0" collapsed="false">
      <c r="C18" s="81"/>
      <c r="D18" s="61" t="s">
        <v>117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8</v>
      </c>
      <c r="E19" s="53" t="n">
        <v>306</v>
      </c>
      <c r="F19" s="90"/>
      <c r="G19" s="90"/>
      <c r="H19" s="91" t="s">
        <v>113</v>
      </c>
      <c r="I19" s="91" t="s">
        <v>113</v>
      </c>
      <c r="J19" s="92" t="s">
        <v>113</v>
      </c>
    </row>
    <row r="20" customFormat="false" ht="15" hidden="false" customHeight="true" outlineLevel="0" collapsed="false">
      <c r="C20" s="81"/>
      <c r="D20" s="61" t="s">
        <v>119</v>
      </c>
      <c r="E20" s="53" t="n">
        <v>307</v>
      </c>
      <c r="F20" s="90"/>
      <c r="G20" s="90"/>
      <c r="H20" s="91" t="s">
        <v>113</v>
      </c>
      <c r="I20" s="91" t="s">
        <v>113</v>
      </c>
      <c r="J20" s="92" t="s">
        <v>113</v>
      </c>
    </row>
    <row r="21" customFormat="false" ht="15" hidden="false" customHeight="true" outlineLevel="0" collapsed="false">
      <c r="C21" s="81"/>
      <c r="D21" s="61" t="s">
        <v>120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1</v>
      </c>
      <c r="E22" s="53" t="n">
        <v>309</v>
      </c>
      <c r="F22" s="91" t="s">
        <v>113</v>
      </c>
      <c r="G22" s="91" t="s">
        <v>113</v>
      </c>
      <c r="H22" s="90"/>
      <c r="I22" s="90"/>
      <c r="J22" s="92" t="s">
        <v>113</v>
      </c>
    </row>
    <row r="23" customFormat="false" ht="15" hidden="false" customHeight="true" outlineLevel="0" collapsed="false">
      <c r="C23" s="81"/>
      <c r="D23" s="61" t="s">
        <v>122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3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4</v>
      </c>
      <c r="E25" s="53" t="n">
        <v>312</v>
      </c>
      <c r="F25" s="90" t="n">
        <v>28478.1949</v>
      </c>
      <c r="G25" s="90" t="n">
        <v>127479.9021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5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6</v>
      </c>
      <c r="E27" s="53" t="n">
        <v>400</v>
      </c>
      <c r="F27" s="90"/>
      <c r="G27" s="91" t="s">
        <v>113</v>
      </c>
      <c r="H27" s="90"/>
      <c r="I27" s="91" t="s">
        <v>113</v>
      </c>
      <c r="J27" s="92" t="s">
        <v>113</v>
      </c>
    </row>
    <row r="28" customFormat="false" ht="15" hidden="false" customHeight="true" outlineLevel="0" collapsed="false">
      <c r="C28" s="81"/>
      <c r="D28" s="61" t="s">
        <v>127</v>
      </c>
      <c r="E28" s="53" t="n">
        <v>500</v>
      </c>
      <c r="F28" s="91" t="s">
        <v>113</v>
      </c>
      <c r="G28" s="91" t="s">
        <v>113</v>
      </c>
      <c r="H28" s="90"/>
      <c r="I28" s="90"/>
      <c r="J28" s="92" t="s">
        <v>113</v>
      </c>
    </row>
    <row r="29" customFormat="false" ht="15" hidden="false" customHeight="true" outlineLevel="0" collapsed="false">
      <c r="C29" s="81"/>
      <c r="D29" s="61" t="s">
        <v>128</v>
      </c>
      <c r="E29" s="53" t="n">
        <v>600</v>
      </c>
      <c r="F29" s="91" t="s">
        <v>113</v>
      </c>
      <c r="G29" s="91" t="s">
        <v>113</v>
      </c>
      <c r="H29" s="90"/>
      <c r="I29" s="91" t="s">
        <v>113</v>
      </c>
      <c r="J29" s="92" t="s">
        <v>113</v>
      </c>
    </row>
    <row r="30" customFormat="false" ht="15" hidden="false" customHeight="true" outlineLevel="0" collapsed="false">
      <c r="C30" s="81"/>
      <c r="D30" s="74" t="s">
        <v>129</v>
      </c>
      <c r="E30" s="54" t="n">
        <v>700</v>
      </c>
      <c r="F30" s="94" t="s">
        <v>113</v>
      </c>
      <c r="G30" s="94" t="s">
        <v>113</v>
      </c>
      <c r="H30" s="95"/>
      <c r="I30" s="95"/>
      <c r="J30" s="96" t="s">
        <v>113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02-16T04:10:58Z</dcterms:modified>
  <cp:revision>0</cp:revision>
  <dc:subject/>
  <dc:title/>
</cp:coreProperties>
</file>