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</t>
  </si>
  <si>
    <t xml:space="preserve">Полезный отпуск</t>
  </si>
  <si>
    <t xml:space="preserve">по электроэнергии п. Пельвож  за февраль 2020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инженер ОР Зонова Д.Г.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㼿" xfId="93"/>
    <cellStyle name="㼿 10" xfId="94"/>
    <cellStyle name="㼿 11" xfId="95"/>
    <cellStyle name="㼿 12" xfId="96"/>
    <cellStyle name="㼿 13" xfId="97"/>
    <cellStyle name="㼿 2" xfId="98"/>
    <cellStyle name="㼿 3" xfId="99"/>
    <cellStyle name="㼿 4" xfId="100"/>
    <cellStyle name="㼿 5" xfId="101"/>
    <cellStyle name="㼿 6" xfId="102"/>
    <cellStyle name="㼿 7" xfId="103"/>
    <cellStyle name="㼿 8" xfId="104"/>
    <cellStyle name="㼿 9" xfId="105"/>
    <cellStyle name="㼿?" xfId="106"/>
    <cellStyle name="㼿? 10" xfId="107"/>
    <cellStyle name="㼿? 11" xfId="108"/>
    <cellStyle name="㼿? 12" xfId="109"/>
    <cellStyle name="㼿? 13" xfId="110"/>
    <cellStyle name="㼿? 2" xfId="111"/>
    <cellStyle name="㼿? 3" xfId="112"/>
    <cellStyle name="㼿? 4" xfId="113"/>
    <cellStyle name="㼿? 5" xfId="114"/>
    <cellStyle name="㼿? 6" xfId="115"/>
    <cellStyle name="㼿? 7" xfId="116"/>
    <cellStyle name="㼿? 8" xfId="117"/>
    <cellStyle name="㼿? 9" xfId="118"/>
    <cellStyle name="㼿㼿" xfId="119"/>
    <cellStyle name="㼿㼿?" xfId="120"/>
    <cellStyle name="㼿㼿㼿" xfId="121"/>
    <cellStyle name="㼿㼿㼿?" xfId="122"/>
    <cellStyle name="㼿㼿㼿㼿" xfId="123"/>
    <cellStyle name="㼿㼿㼿㼿?" xfId="124"/>
    <cellStyle name="㼿㼿㼿㼿㼿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"/>
      <c r="B7" s="11"/>
      <c r="C7" s="11"/>
      <c r="D7" s="12" t="s">
        <v>1</v>
      </c>
      <c r="E7" s="12"/>
      <c r="F7" s="13"/>
      <c r="G7" s="13"/>
      <c r="H7" s="13"/>
    </row>
    <row r="8" customFormat="false" ht="13.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</row>
    <row r="10" customFormat="false" ht="23.25" hidden="false" customHeight="false" outlineLevel="0" collapsed="false">
      <c r="A10" s="16"/>
      <c r="B10" s="17" t="s">
        <v>4</v>
      </c>
      <c r="C10" s="17"/>
      <c r="D10" s="18" t="s">
        <v>5</v>
      </c>
      <c r="E10" s="19" t="s">
        <v>6</v>
      </c>
      <c r="F10" s="20" t="s">
        <v>7</v>
      </c>
      <c r="G10" s="21" t="s">
        <v>8</v>
      </c>
      <c r="H10" s="22" t="s">
        <v>9</v>
      </c>
      <c r="I10" s="23"/>
      <c r="J10" s="24"/>
      <c r="K10" s="25"/>
    </row>
    <row r="11" customFormat="false" ht="12.75" hidden="false" customHeight="false" outlineLevel="0" collapsed="false">
      <c r="A11" s="26" t="s">
        <v>10</v>
      </c>
      <c r="B11" s="27" t="s">
        <v>11</v>
      </c>
      <c r="C11" s="27"/>
      <c r="D11" s="28" t="n">
        <f aca="false">D12+D13</f>
        <v>11324</v>
      </c>
      <c r="E11" s="29" t="n">
        <v>58.94</v>
      </c>
      <c r="F11" s="30" t="n">
        <f aca="false">F12+F13</f>
        <v>667436.56</v>
      </c>
      <c r="G11" s="30" t="n">
        <f aca="false">G12+G13</f>
        <v>133487.31</v>
      </c>
      <c r="H11" s="31" t="n">
        <f aca="false">H12+H13</f>
        <v>800923.87</v>
      </c>
      <c r="I11" s="23"/>
      <c r="J11" s="24"/>
      <c r="K11" s="32"/>
    </row>
    <row r="12" customFormat="false" ht="12.75" hidden="false" customHeight="false" outlineLevel="0" collapsed="false">
      <c r="A12" s="33" t="s">
        <v>12</v>
      </c>
      <c r="B12" s="34" t="s">
        <v>13</v>
      </c>
      <c r="C12" s="34"/>
      <c r="D12" s="35" t="n">
        <v>2016</v>
      </c>
      <c r="E12" s="36" t="n">
        <v>58.94</v>
      </c>
      <c r="F12" s="37" t="n">
        <f aca="false">H12-G12</f>
        <v>118823.04</v>
      </c>
      <c r="G12" s="36" t="n">
        <f aca="false">H12*20%/120*100</f>
        <v>23764.61</v>
      </c>
      <c r="H12" s="38" t="n">
        <f aca="false">D12*E12*1.2</f>
        <v>142587.65</v>
      </c>
      <c r="I12" s="23"/>
      <c r="J12" s="24"/>
      <c r="K12" s="25"/>
    </row>
    <row r="13" customFormat="false" ht="12.75" hidden="false" customHeight="false" outlineLevel="0" collapsed="false">
      <c r="A13" s="33" t="s">
        <v>14</v>
      </c>
      <c r="B13" s="34" t="s">
        <v>15</v>
      </c>
      <c r="C13" s="34"/>
      <c r="D13" s="35" t="n">
        <f aca="false">D14+D15</f>
        <v>9308</v>
      </c>
      <c r="E13" s="36" t="n">
        <v>58.94</v>
      </c>
      <c r="F13" s="37" t="n">
        <f aca="false">H13-G13</f>
        <v>548613.52</v>
      </c>
      <c r="G13" s="36" t="n">
        <f aca="false">G14+G15</f>
        <v>109722.7</v>
      </c>
      <c r="H13" s="38" t="n">
        <f aca="false">H14+H15</f>
        <v>658336.22</v>
      </c>
      <c r="I13" s="23"/>
      <c r="J13" s="24"/>
      <c r="K13" s="32"/>
    </row>
    <row r="14" customFormat="false" ht="12.75" hidden="false" customHeight="false" outlineLevel="0" collapsed="false">
      <c r="A14" s="33" t="s">
        <v>16</v>
      </c>
      <c r="B14" s="34" t="s">
        <v>17</v>
      </c>
      <c r="C14" s="34"/>
      <c r="D14" s="35" t="n">
        <v>2573</v>
      </c>
      <c r="E14" s="36" t="n">
        <v>58.94</v>
      </c>
      <c r="F14" s="37" t="n">
        <f aca="false">H14-G14</f>
        <v>151652.62</v>
      </c>
      <c r="G14" s="36" t="n">
        <f aca="false">H14*20%/120*100</f>
        <v>30330.52</v>
      </c>
      <c r="H14" s="38" t="n">
        <f aca="false">D14*E14*1.2</f>
        <v>181983.14</v>
      </c>
      <c r="I14" s="23"/>
      <c r="J14" s="24"/>
      <c r="K14" s="25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5" t="n">
        <f aca="false">D16+D17</f>
        <v>6735</v>
      </c>
      <c r="E15" s="36" t="n">
        <v>58.94</v>
      </c>
      <c r="F15" s="37" t="n">
        <f aca="false">H15-G15</f>
        <v>396960.9</v>
      </c>
      <c r="G15" s="38" t="n">
        <f aca="false">G16+G17</f>
        <v>79392.18</v>
      </c>
      <c r="H15" s="38" t="n">
        <f aca="false">H16+H17</f>
        <v>476353.08</v>
      </c>
      <c r="I15" s="23"/>
      <c r="J15" s="24"/>
      <c r="K15" s="25"/>
    </row>
    <row r="16" customFormat="false" ht="12.75" hidden="false" customHeight="false" outlineLevel="0" collapsed="false">
      <c r="A16" s="33" t="s">
        <v>20</v>
      </c>
      <c r="B16" s="39" t="s">
        <v>21</v>
      </c>
      <c r="C16" s="39"/>
      <c r="D16" s="35" t="n">
        <v>3883</v>
      </c>
      <c r="E16" s="36" t="n">
        <v>58.94</v>
      </c>
      <c r="F16" s="37" t="n">
        <f aca="false">D16*E16</f>
        <v>228864.02</v>
      </c>
      <c r="G16" s="36" t="n">
        <f aca="false">H16*20%/120*100</f>
        <v>45772.8</v>
      </c>
      <c r="H16" s="38" t="n">
        <f aca="false">F16*1.2</f>
        <v>274636.82</v>
      </c>
      <c r="I16" s="23"/>
      <c r="J16" s="24"/>
      <c r="K16" s="25"/>
    </row>
    <row r="17" customFormat="false" ht="12.75" hidden="false" customHeight="false" outlineLevel="0" collapsed="false">
      <c r="A17" s="40" t="s">
        <v>20</v>
      </c>
      <c r="B17" s="34" t="s">
        <v>22</v>
      </c>
      <c r="C17" s="34"/>
      <c r="D17" s="41" t="n">
        <v>2852</v>
      </c>
      <c r="E17" s="36" t="n">
        <v>58.94</v>
      </c>
      <c r="F17" s="42" t="n">
        <f aca="false">E17*D17</f>
        <v>168096.88</v>
      </c>
      <c r="G17" s="36" t="n">
        <v>33619.38</v>
      </c>
      <c r="H17" s="38" t="n">
        <v>201716.26</v>
      </c>
      <c r="I17" s="23"/>
      <c r="J17" s="24"/>
      <c r="K17" s="25"/>
    </row>
    <row r="18" customFormat="false" ht="12.75" hidden="false" customHeight="false" outlineLevel="0" collapsed="false">
      <c r="A18" s="40" t="s">
        <v>23</v>
      </c>
      <c r="B18" s="43" t="s">
        <v>24</v>
      </c>
      <c r="C18" s="43"/>
      <c r="D18" s="44" t="n">
        <v>2268.906</v>
      </c>
      <c r="E18" s="42" t="n">
        <v>2.02</v>
      </c>
      <c r="F18" s="42" t="n">
        <f aca="false">H18-G18</f>
        <v>3819.32</v>
      </c>
      <c r="G18" s="36" t="n">
        <f aca="false">H18*20%/120*100</f>
        <v>763.87</v>
      </c>
      <c r="H18" s="45" t="n">
        <v>4583.19</v>
      </c>
      <c r="I18" s="46"/>
      <c r="J18" s="24"/>
      <c r="K18" s="47"/>
    </row>
    <row r="19" customFormat="false" ht="12.75" hidden="false" customHeight="false" outlineLevel="0" collapsed="false">
      <c r="A19" s="40"/>
      <c r="B19" s="43"/>
      <c r="C19" s="43"/>
      <c r="D19" s="44" t="n">
        <v>26624.078</v>
      </c>
      <c r="E19" s="42" t="n">
        <v>2.04</v>
      </c>
      <c r="F19" s="42" t="n">
        <f aca="false">H19-G19</f>
        <v>45260.93</v>
      </c>
      <c r="G19" s="36" t="n">
        <f aca="false">H19*20%/120*100</f>
        <v>9052.19</v>
      </c>
      <c r="H19" s="45" t="n">
        <v>54313.12</v>
      </c>
      <c r="I19" s="46"/>
      <c r="J19" s="24"/>
      <c r="K19" s="47"/>
    </row>
    <row r="20" customFormat="false" ht="13.5" hidden="false" customHeight="false" outlineLevel="0" collapsed="false">
      <c r="A20" s="48"/>
      <c r="B20" s="49"/>
      <c r="C20" s="49"/>
      <c r="D20" s="50" t="n">
        <v>17825.733</v>
      </c>
      <c r="E20" s="51" t="n">
        <v>1.01</v>
      </c>
      <c r="F20" s="51" t="n">
        <f aca="false">H20-G20</f>
        <v>15003.32</v>
      </c>
      <c r="G20" s="52" t="n">
        <f aca="false">H20*20%/120*100</f>
        <v>3000.67</v>
      </c>
      <c r="H20" s="53" t="n">
        <v>18003.99</v>
      </c>
      <c r="I20" s="46"/>
      <c r="J20" s="24"/>
      <c r="K20" s="47"/>
    </row>
    <row r="21" customFormat="false" ht="13.5" hidden="false" customHeight="false" outlineLevel="0" collapsed="false">
      <c r="A21" s="54" t="s">
        <v>25</v>
      </c>
      <c r="B21" s="55" t="s">
        <v>26</v>
      </c>
      <c r="C21" s="55"/>
      <c r="D21" s="56" t="n">
        <f aca="false">D18+D20+D19</f>
        <v>46718.717</v>
      </c>
      <c r="E21" s="21"/>
      <c r="F21" s="57" t="n">
        <f aca="false">F18+F19+F20</f>
        <v>64083.57</v>
      </c>
      <c r="G21" s="57" t="n">
        <f aca="false">G18+G19+G20</f>
        <v>12816.73</v>
      </c>
      <c r="H21" s="57" t="n">
        <f aca="false">H18+H19+H20</f>
        <v>76900.3</v>
      </c>
      <c r="I21" s="46"/>
      <c r="J21" s="58"/>
      <c r="K21" s="3"/>
    </row>
    <row r="22" customFormat="false" ht="13.5" hidden="false" customHeight="false" outlineLevel="0" collapsed="false">
      <c r="A22" s="54" t="s">
        <v>27</v>
      </c>
      <c r="B22" s="59" t="s">
        <v>28</v>
      </c>
      <c r="C22" s="59"/>
      <c r="D22" s="60" t="n">
        <f aca="false">D11+D21</f>
        <v>58042.717</v>
      </c>
      <c r="E22" s="21"/>
      <c r="F22" s="61" t="n">
        <f aca="false">F11+F21</f>
        <v>731520.13</v>
      </c>
      <c r="G22" s="61" t="n">
        <f aca="false">G11+G21</f>
        <v>146304.04</v>
      </c>
      <c r="H22" s="57" t="n">
        <f aca="false">H11+H21</f>
        <v>877824.17</v>
      </c>
      <c r="I22" s="23"/>
      <c r="J22" s="24"/>
      <c r="K22" s="3"/>
    </row>
    <row r="23" customFormat="false" ht="12.75" hidden="false" customHeight="false" outlineLevel="0" collapsed="false">
      <c r="D23" s="62"/>
      <c r="E23" s="62"/>
      <c r="F23" s="62"/>
      <c r="G23" s="62"/>
      <c r="H23" s="62"/>
      <c r="J23" s="63"/>
    </row>
    <row r="34" customFormat="false" ht="12.75" hidden="false" customHeight="false" outlineLevel="0" collapsed="false">
      <c r="A34" s="0" t="s">
        <v>29</v>
      </c>
      <c r="C34" s="63"/>
    </row>
    <row r="35" customFormat="false" ht="12.75" hidden="false" customHeight="false" outlineLevel="0" collapsed="false">
      <c r="A35" s="0" t="s">
        <v>30</v>
      </c>
      <c r="C35" s="63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20-02-21T04:48:21Z</cp:lastPrinted>
  <dcterms:modified xsi:type="dcterms:W3CDTF">2020-03-04T12:03:08Z</dcterms:modified>
  <cp:revision>0</cp:revision>
  <dc:subject/>
  <dc:title/>
</cp:coreProperties>
</file>