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отпуск</t>
  </si>
  <si>
    <t xml:space="preserve">электроэнергии п. Пельвож  за сентябрь 2018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Всего по п.Пельвож</t>
  </si>
  <si>
    <t xml:space="preserve">Исп.:   Ведущий инженер ОР</t>
  </si>
  <si>
    <t xml:space="preserve">Д.Г. Зонова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"/>
      <family val="2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1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7" fillId="0" borderId="1" applyFont="true" applyBorder="true" applyAlignment="false" applyProtection="false"/>
    <xf numFmtId="164" fontId="13" fillId="7" borderId="4" applyFont="true" applyBorder="tru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0" xfId="44"/>
    <cellStyle name="Обычный 31" xfId="45"/>
    <cellStyle name="Обычный 32" xfId="46"/>
    <cellStyle name="Обычный 33" xfId="47"/>
    <cellStyle name="Обычный 34" xfId="48"/>
    <cellStyle name="Обычный 35" xfId="49"/>
    <cellStyle name="Обычный 36" xfId="50"/>
    <cellStyle name="Обычный 37" xfId="51"/>
    <cellStyle name="Обычный 38" xfId="52"/>
    <cellStyle name="Обычный 39" xfId="53"/>
    <cellStyle name="Обычный 4" xfId="54"/>
    <cellStyle name="Обычный 40" xfId="55"/>
    <cellStyle name="Обычный 41" xfId="56"/>
    <cellStyle name="Обычный 42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㼿" xfId="63"/>
    <cellStyle name="㼿 2" xfId="64"/>
    <cellStyle name="㼿 3" xfId="65"/>
    <cellStyle name="㼿 4" xfId="66"/>
    <cellStyle name="㼿?" xfId="67"/>
    <cellStyle name="㼿? 2" xfId="68"/>
    <cellStyle name="㼿? 3" xfId="69"/>
    <cellStyle name="㼿? 4" xfId="70"/>
    <cellStyle name="㼿㼿" xfId="71"/>
    <cellStyle name="㼿㼿?" xfId="72"/>
    <cellStyle name="㼿㼿㼿" xfId="73"/>
    <cellStyle name="㼿㼿㼿?" xfId="74"/>
    <cellStyle name="㼿㼿㼿㼿" xfId="75"/>
    <cellStyle name="㼿㼿㼿㼿?" xfId="76"/>
    <cellStyle name="㼿㼿㼿㼿㼿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/>
      <c r="C7" s="11"/>
      <c r="D7" s="12" t="s">
        <v>1</v>
      </c>
      <c r="E7" s="12"/>
      <c r="F7" s="13"/>
      <c r="G7" s="13"/>
      <c r="H7" s="13"/>
    </row>
    <row r="8" customFormat="false" ht="13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</row>
    <row r="10" customFormat="false" ht="23.25" hidden="false" customHeight="false" outlineLevel="0" collapsed="false">
      <c r="A10" s="16"/>
      <c r="B10" s="17" t="s">
        <v>4</v>
      </c>
      <c r="C10" s="17"/>
      <c r="D10" s="18" t="s">
        <v>5</v>
      </c>
      <c r="E10" s="19" t="s">
        <v>6</v>
      </c>
      <c r="F10" s="20" t="s">
        <v>7</v>
      </c>
      <c r="G10" s="21" t="s">
        <v>8</v>
      </c>
      <c r="H10" s="22" t="s">
        <v>9</v>
      </c>
      <c r="I10" s="23"/>
      <c r="J10" s="24"/>
      <c r="K10" s="25"/>
    </row>
    <row r="11" customFormat="false" ht="12.75" hidden="false" customHeight="false" outlineLevel="0" collapsed="false">
      <c r="A11" s="26" t="s">
        <v>10</v>
      </c>
      <c r="B11" s="27" t="s">
        <v>11</v>
      </c>
      <c r="C11" s="27"/>
      <c r="D11" s="28" t="n">
        <f aca="false">D12+D13</f>
        <v>12937</v>
      </c>
      <c r="E11" s="29" t="n">
        <v>54.594</v>
      </c>
      <c r="F11" s="30" t="n">
        <f aca="false">F12+F13</f>
        <v>706282.57</v>
      </c>
      <c r="G11" s="30" t="n">
        <f aca="false">G12+G13</f>
        <v>127130.86</v>
      </c>
      <c r="H11" s="31" t="n">
        <f aca="false">H12+H13</f>
        <v>833413.43</v>
      </c>
      <c r="I11" s="23"/>
      <c r="J11" s="24"/>
      <c r="K11" s="32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f aca="false">986+1152+1810</f>
        <v>3948</v>
      </c>
      <c r="E12" s="36" t="n">
        <v>54.594</v>
      </c>
      <c r="F12" s="37" t="n">
        <f aca="false">H12-G12</f>
        <v>215537.11</v>
      </c>
      <c r="G12" s="38" t="n">
        <f aca="false">H12/6.5555555</f>
        <v>38796.68</v>
      </c>
      <c r="H12" s="39" t="n">
        <f aca="false">D12*E12*1.18</f>
        <v>254333.79</v>
      </c>
      <c r="I12" s="23"/>
      <c r="J12" s="24"/>
      <c r="K12" s="25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8989</v>
      </c>
      <c r="E13" s="36" t="n">
        <v>54.594</v>
      </c>
      <c r="F13" s="37" t="n">
        <f aca="false">H13-G13</f>
        <v>490745.46</v>
      </c>
      <c r="G13" s="38" t="n">
        <f aca="false">G14+G15</f>
        <v>88334.18</v>
      </c>
      <c r="H13" s="39" t="n">
        <f aca="false">H14+H15</f>
        <v>579079.64</v>
      </c>
      <c r="I13" s="23"/>
      <c r="J13" s="24"/>
      <c r="K13" s="32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1270</v>
      </c>
      <c r="E14" s="36" t="n">
        <v>54.594</v>
      </c>
      <c r="F14" s="37" t="n">
        <f aca="false">H14-G14</f>
        <v>69334.38</v>
      </c>
      <c r="G14" s="38" t="n">
        <f aca="false">H14/6.5555555</f>
        <v>12480.19</v>
      </c>
      <c r="H14" s="39" t="n">
        <f aca="false">D14*E14*1.18</f>
        <v>81814.57</v>
      </c>
      <c r="I14" s="23"/>
      <c r="J14" s="24"/>
      <c r="K14" s="25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7719</v>
      </c>
      <c r="E15" s="36" t="n">
        <v>54.594</v>
      </c>
      <c r="F15" s="37" t="n">
        <f aca="false">H15-G15</f>
        <v>421411.08</v>
      </c>
      <c r="G15" s="39" t="n">
        <f aca="false">G16+G17</f>
        <v>75853.99</v>
      </c>
      <c r="H15" s="39" t="n">
        <f aca="false">H16+H17</f>
        <v>497265.07</v>
      </c>
      <c r="I15" s="23"/>
      <c r="J15" s="24"/>
      <c r="K15" s="25"/>
    </row>
    <row r="16" customFormat="false" ht="12.75" hidden="false" customHeight="false" outlineLevel="0" collapsed="false">
      <c r="A16" s="33" t="s">
        <v>20</v>
      </c>
      <c r="B16" s="40" t="s">
        <v>21</v>
      </c>
      <c r="C16" s="40"/>
      <c r="D16" s="35" t="n">
        <v>5561</v>
      </c>
      <c r="E16" s="36" t="n">
        <v>54.594</v>
      </c>
      <c r="F16" s="37" t="n">
        <f aca="false">D16*E16</f>
        <v>303597.23</v>
      </c>
      <c r="G16" s="38" t="n">
        <f aca="false">H16-F16</f>
        <v>54647.5</v>
      </c>
      <c r="H16" s="39" t="n">
        <f aca="false">F16*1.18</f>
        <v>358244.73</v>
      </c>
      <c r="I16" s="23"/>
      <c r="J16" s="24"/>
      <c r="K16" s="25"/>
    </row>
    <row r="17" customFormat="false" ht="12.75" hidden="false" customHeight="false" outlineLevel="0" collapsed="false">
      <c r="A17" s="41" t="s">
        <v>20</v>
      </c>
      <c r="B17" s="34" t="s">
        <v>22</v>
      </c>
      <c r="C17" s="34"/>
      <c r="D17" s="42" t="n">
        <v>2158</v>
      </c>
      <c r="E17" s="36" t="n">
        <v>54.594</v>
      </c>
      <c r="F17" s="43" t="n">
        <f aca="false">E17*D17</f>
        <v>117813.85</v>
      </c>
      <c r="G17" s="44" t="n">
        <f aca="false">H17/6.55555555</f>
        <v>21206.49</v>
      </c>
      <c r="H17" s="39" t="n">
        <f aca="false">F17*1.18</f>
        <v>139020.34</v>
      </c>
      <c r="I17" s="23"/>
      <c r="J17" s="24"/>
      <c r="K17" s="25"/>
    </row>
    <row r="18" customFormat="false" ht="12.75" hidden="false" customHeight="false" outlineLevel="0" collapsed="false">
      <c r="A18" s="41" t="s">
        <v>23</v>
      </c>
      <c r="B18" s="45" t="s">
        <v>24</v>
      </c>
      <c r="C18" s="45"/>
      <c r="D18" s="46" t="n">
        <v>5430.194</v>
      </c>
      <c r="E18" s="43" t="n">
        <v>2.78</v>
      </c>
      <c r="F18" s="43" t="n">
        <f aca="false">H18-G18</f>
        <v>12793.17</v>
      </c>
      <c r="G18" s="43" t="n">
        <v>2302.77</v>
      </c>
      <c r="H18" s="47" t="n">
        <v>15095.94</v>
      </c>
      <c r="I18" s="48"/>
      <c r="J18" s="24"/>
      <c r="K18" s="49"/>
    </row>
    <row r="19" customFormat="false" ht="12.75" hidden="false" customHeight="false" outlineLevel="0" collapsed="false">
      <c r="A19" s="41"/>
      <c r="B19" s="45"/>
      <c r="C19" s="45"/>
      <c r="D19" s="46" t="n">
        <v>4035.841</v>
      </c>
      <c r="E19" s="43" t="n">
        <v>2.83</v>
      </c>
      <c r="F19" s="43" t="n">
        <f aca="false">H19-G19</f>
        <v>9679.18</v>
      </c>
      <c r="G19" s="43" t="n">
        <v>1742.25</v>
      </c>
      <c r="H19" s="47" t="n">
        <v>11421.43</v>
      </c>
      <c r="I19" s="48"/>
      <c r="J19" s="24"/>
      <c r="K19" s="49"/>
    </row>
    <row r="20" customFormat="false" ht="12.75" hidden="false" customHeight="false" outlineLevel="0" collapsed="false">
      <c r="A20" s="41"/>
      <c r="B20" s="45"/>
      <c r="C20" s="45"/>
      <c r="D20" s="46" t="n">
        <v>2058.321</v>
      </c>
      <c r="E20" s="43" t="n">
        <v>1.4</v>
      </c>
      <c r="F20" s="43" t="n">
        <f aca="false">H20-G20</f>
        <v>2442.08</v>
      </c>
      <c r="G20" s="43" t="n">
        <v>439.57</v>
      </c>
      <c r="H20" s="47" t="n">
        <v>2881.65</v>
      </c>
      <c r="I20" s="48"/>
      <c r="J20" s="24"/>
      <c r="K20" s="49"/>
    </row>
    <row r="21" customFormat="false" ht="13.5" hidden="false" customHeight="false" outlineLevel="0" collapsed="false">
      <c r="A21" s="50" t="s">
        <v>25</v>
      </c>
      <c r="B21" s="51" t="s">
        <v>26</v>
      </c>
      <c r="C21" s="51"/>
      <c r="D21" s="52" t="n">
        <f aca="false">D18+D20+D19</f>
        <v>11524.356</v>
      </c>
      <c r="E21" s="53"/>
      <c r="F21" s="54" t="n">
        <f aca="false">H21-G21</f>
        <v>24914.43</v>
      </c>
      <c r="G21" s="55" t="n">
        <f aca="false">G18+G19+G20</f>
        <v>4484.59</v>
      </c>
      <c r="H21" s="56" t="n">
        <f aca="false">H18+H19+H20</f>
        <v>29399.02</v>
      </c>
      <c r="I21" s="48"/>
      <c r="J21" s="57"/>
      <c r="K21" s="3"/>
    </row>
    <row r="22" customFormat="false" ht="13.5" hidden="false" customHeight="false" outlineLevel="0" collapsed="false">
      <c r="A22" s="58"/>
      <c r="B22" s="59" t="s">
        <v>27</v>
      </c>
      <c r="C22" s="59"/>
      <c r="D22" s="60" t="n">
        <f aca="false">D11+D21</f>
        <v>24461.356</v>
      </c>
      <c r="E22" s="21"/>
      <c r="F22" s="61" t="n">
        <f aca="false">F11+F21</f>
        <v>731197</v>
      </c>
      <c r="G22" s="61" t="n">
        <f aca="false">G11+G21</f>
        <v>131615.45</v>
      </c>
      <c r="H22" s="62" t="n">
        <f aca="false">H11+H21</f>
        <v>862812.45</v>
      </c>
      <c r="I22" s="23"/>
      <c r="J22" s="24"/>
      <c r="K22" s="3"/>
    </row>
    <row r="34" customFormat="false" ht="12.75" hidden="false" customHeight="false" outlineLevel="0" collapsed="false">
      <c r="A34" s="0" t="s">
        <v>28</v>
      </c>
    </row>
    <row r="35" customFormat="false" ht="12.75" hidden="false" customHeight="false" outlineLevel="0" collapsed="false">
      <c r="B35" s="0" t="s">
        <v>29</v>
      </c>
    </row>
    <row r="36" customFormat="false" ht="12.75" hidden="false" customHeight="false" outlineLevel="0" collapsed="false">
      <c r="A36" s="0" t="s">
        <v>30</v>
      </c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8-11-19T11:33:08Z</cp:lastPrinted>
  <dcterms:modified xsi:type="dcterms:W3CDTF">2018-12-14T02:59:40Z</dcterms:modified>
  <cp:revision>0</cp:revision>
  <dc:subject/>
  <dc:title/>
</cp:coreProperties>
</file>